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RGE" sheetId="2" state="visible" r:id="rId3"/>
    <sheet name="MAïS-GRAIN" sheetId="3" state="visible" r:id="rId4"/>
    <sheet name="MAïS-GRAIN VENDU RÉCOLTE" sheetId="4" state="visible" r:id="rId5"/>
    <sheet name="MAïS-GRAIN HUMIDE" sheetId="5" state="visible" r:id="rId6"/>
    <sheet name="Semis direct" sheetId="6" state="visible" r:id="rId7"/>
    <sheet name="Billon" sheetId="7" state="visible" r:id="rId8"/>
    <sheet name="Mais épi" sheetId="8" state="visible" r:id="rId9"/>
  </sheets>
  <definedNames>
    <definedName function="false" hidden="false" localSheetId="7" name="_xlnm.Print_Area" vbProcedure="false">'Mais épi'!$A$1:$H$49</definedName>
    <definedName function="false" hidden="false" localSheetId="2" name="_xlnm.Print_Area" vbProcedure="false">'MAïS-GRAIN'!$A$1:$H$81</definedName>
    <definedName function="false" hidden="false" localSheetId="4" name="_xlnm.Print_Area" vbProcedure="false">'MAïS-GRAIN HUMIDE'!$A$1:$H$78</definedName>
    <definedName function="false" hidden="false" localSheetId="3" name="_xlnm.Print_Area" vbProcedure="false">'MAïS-GRAIN VENDU RÉCOLTE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6">
  <si>
    <t xml:space="preserve">INTRODUCTION</t>
  </si>
  <si>
    <t xml:space="preserve">Ces budgets de production ont été réalisés à l'intention des </t>
  </si>
  <si>
    <t xml:space="preserve">agronomes et des technologistes agricoles des centres de services agricoles</t>
  </si>
  <si>
    <t xml:space="preserve"> du ministère de l'Agriculture, des Pêcheries et de l'Alimentation de la direction</t>
  </si>
  <si>
    <t xml:space="preserve">régionale du Centre-du-Québec et des intervenants du milieu.</t>
  </si>
  <si>
    <t xml:space="preserve">Il s'agit de budgets-type qui devront être adaptés à l'entreprise  étudiée.</t>
  </si>
  <si>
    <t xml:space="preserve">Les entreprises céréalières qui ont servi de référence sont en production depuis </t>
  </si>
  <si>
    <t xml:space="preserve">plusieurs années. Et elles obtiennent de bons résultats. Le prix des grains provient</t>
  </si>
  <si>
    <t xml:space="preserve">des prévisions de compensation de la Financière agricole du Québec pour l'année</t>
  </si>
  <si>
    <t xml:space="preserve">2006-2007 en date du 2 février  2007.</t>
  </si>
  <si>
    <t xml:space="preserve">Les semences de céréales à paille ont été choisies en fonction de</t>
  </si>
  <si>
    <t xml:space="preserve">la zone de production n° 2 du C.P.V.Q. Les blés de printemps, les maïs-grain et </t>
  </si>
  <si>
    <t xml:space="preserve">les fèves sont produits sur des sols drainés souterrainement, bien nivelés, de tex-</t>
  </si>
  <si>
    <t xml:space="preserve">ture  loameuse, de fertilité moyenne + et  situés dans la zone climatique de 2 500 </t>
  </si>
  <si>
    <t xml:space="preserve">U.T.M. et plus.  L'avoine , l'orge et les fourrages sont cultivés sur des sols de mêmes</t>
  </si>
  <si>
    <t xml:space="preserve">spécifications, mais  hors de la zone de 2 500 U.T.M.</t>
  </si>
  <si>
    <t xml:space="preserve">Tous les intrants sont payés comptants: approvisionnements, opérations</t>
  </si>
  <si>
    <t xml:space="preserve">culturales, l'entreposage et les autres frais. Les engrais minéraux sont mélangés</t>
  </si>
  <si>
    <t xml:space="preserve">et livrés à la ferme dans un épandeur. Le producteur de référence achète entre 75 et</t>
  </si>
  <si>
    <t xml:space="preserve">100 tonnes d'engrais minéraux par an. De plus, l'utilisateur doit prendre note que nous</t>
  </si>
  <si>
    <t xml:space="preserve">avons utilisé 2 valeurs de fond de terre: 8 000 $ (blés, maïs-grain, fève de couleur et </t>
  </si>
  <si>
    <t xml:space="preserve">soya) et 4 000 $ l'hectare pour les avoines, canola et orges et les fourrages, dont</t>
  </si>
  <si>
    <t xml:space="preserve">le maïs fourrager. N'oubliez pas d'ajuster la valeur des terres à celle de votre secteur.</t>
  </si>
  <si>
    <t xml:space="preserve">               Dans un souci environnemental, nous avons fractionné les engrais, quand</t>
  </si>
  <si>
    <t xml:space="preserve">c'était possible et souhaitable.</t>
  </si>
  <si>
    <t xml:space="preserve">Les budgets utilisent les nouveaux coûts totaux et variables du CREAQ, </t>
  </si>
  <si>
    <t xml:space="preserve">datés du mois de décembre 2004 pour les coûts des opérations culturales. Toutefois,</t>
  </si>
  <si>
    <t xml:space="preserve">le prix du carburant a été majoré à 0,70 $ le litre. La main-d'œuvre salariée est à 13 $</t>
  </si>
  <si>
    <t xml:space="preserve">l'heure au niveau des coûts variables. Cela inclut les avantages marginaux. Les prix </t>
  </si>
  <si>
    <t xml:space="preserve">de la machinerie sont ceux de l'année 2003.</t>
  </si>
  <si>
    <t xml:space="preserve">L'agriculteur débutant aurait avantage à faire adapter les budgets</t>
  </si>
  <si>
    <t xml:space="preserve"> par un agronome.</t>
  </si>
  <si>
    <r>
      <rPr>
        <b val="true"/>
        <sz val="14"/>
        <rFont val="Arial"/>
        <family val="2"/>
      </rPr>
      <t xml:space="preserve">MARGE PRODUITS SUR DÉBOURS 7 février 2007 </t>
    </r>
    <r>
      <rPr>
        <b val="true"/>
        <vertAlign val="superscript"/>
        <sz val="12"/>
        <rFont val="Arial"/>
        <family val="2"/>
      </rPr>
      <t xml:space="preserve">(1)</t>
    </r>
  </si>
  <si>
    <t xml:space="preserve"> (Selon les budgets 2006 de Guy Beauregard et André Brunelle, agronomes au MAPAQ de Nicolet)</t>
  </si>
  <si>
    <t xml:space="preserve">CULTURE</t>
  </si>
  <si>
    <t xml:space="preserve">RENDEMENT</t>
  </si>
  <si>
    <t xml:space="preserve">Prix stabilisé</t>
  </si>
  <si>
    <t xml:space="preserve">MARGE </t>
  </si>
  <si>
    <t xml:space="preserve">KG / HA</t>
  </si>
  <si>
    <t xml:space="preserve">$ la tonne</t>
  </si>
  <si>
    <t xml:space="preserve">$/Ha</t>
  </si>
  <si>
    <t xml:space="preserve">1. GRAINS</t>
  </si>
  <si>
    <t xml:space="preserve">1- Soya  sans intrants chimiques   (Prix stabilisé +  80 $/t)</t>
  </si>
  <si>
    <t xml:space="preserve">2- Pois de conserverie </t>
  </si>
  <si>
    <t xml:space="preserve">3- Fève de couleur</t>
  </si>
  <si>
    <t xml:space="preserve">4- Maïs-grain sec vendu récolte (178 $/t + 27 $ compensation</t>
  </si>
  <si>
    <r>
      <rPr>
        <sz val="9"/>
        <rFont val="Arial"/>
        <family val="2"/>
      </rPr>
      <t xml:space="preserve">5- Maïs-grain </t>
    </r>
    <r>
      <rPr>
        <b val="true"/>
        <sz val="9"/>
        <rFont val="Arial"/>
        <family val="2"/>
      </rPr>
      <t xml:space="preserve">humide</t>
    </r>
    <r>
      <rPr>
        <sz val="9"/>
        <rFont val="Arial"/>
        <family val="2"/>
      </rPr>
      <t xml:space="preserve"> vendu récolte (180-25 x ,8372) + 27 $ (comp.)</t>
    </r>
  </si>
  <si>
    <t xml:space="preserve">6- Maïs-grain  (semis direct)</t>
  </si>
  <si>
    <t xml:space="preserve">7- Maïs-grain  sur billons</t>
  </si>
  <si>
    <t xml:space="preserve">8- Blé d'alimentation humaine</t>
  </si>
  <si>
    <t xml:space="preserve">9- Maïs-grain  (compensation ASRA:  36,66 $/t)</t>
  </si>
  <si>
    <t xml:space="preserve">10- Orge de brasserie 2 rangs  (Prix stabilisé + 25 $/t)</t>
  </si>
  <si>
    <t xml:space="preserve">11- Orge de brasserie 6 rangs (Prix stabilisé + 15 $/t)</t>
  </si>
  <si>
    <t xml:space="preserve">12- Avoine nue (Prix stabilisé + 50 $ /t)</t>
  </si>
  <si>
    <t xml:space="preserve">13- Avoine semis direct</t>
  </si>
  <si>
    <t xml:space="preserve">14- Soya  sur billons (Prix stabilisé sans prime)</t>
  </si>
  <si>
    <t xml:space="preserve">15- Blé d'alimentation animale</t>
  </si>
  <si>
    <t xml:space="preserve">16- Avoine non grainée</t>
  </si>
  <si>
    <t xml:space="preserve">17- Soya  semis direct (Prix stabilisé sans prime)</t>
  </si>
  <si>
    <t xml:space="preserve">18- Soya  (Prix stabilisé sans prime)</t>
  </si>
  <si>
    <t xml:space="preserve">19- Canola   (avec fumier)</t>
  </si>
  <si>
    <t xml:space="preserve">20- Avoine  utilisée comme plante-abri</t>
  </si>
  <si>
    <t xml:space="preserve">21- Soya  avec prime  (Prix stabilisé +  85 $/t)</t>
  </si>
  <si>
    <t xml:space="preserve">22- Orge non grainée</t>
  </si>
  <si>
    <t xml:space="preserve">23- Orge  utilisée comme plante-abri</t>
  </si>
  <si>
    <t xml:space="preserve">24- Lin pour la graine</t>
  </si>
  <si>
    <t xml:space="preserve">2. FOURRAGES </t>
  </si>
  <si>
    <t xml:space="preserve">Tonnes / HA</t>
  </si>
  <si>
    <t xml:space="preserve">Prix / tonne</t>
  </si>
  <si>
    <t xml:space="preserve">Maïs fourrager  silo couloir ( 35 % m.s.) (3)</t>
  </si>
  <si>
    <t xml:space="preserve">Maïs fourrager  silo tour ( 35 % m.s.)</t>
  </si>
  <si>
    <t xml:space="preserve">Pâturage intensif   (89% m.s.)</t>
  </si>
  <si>
    <t xml:space="preserve">Pâturage en rotation  (89% m.s.)</t>
  </si>
  <si>
    <t xml:space="preserve">Ensilage mil-luzerne en silo couloir  (36% m.s.)</t>
  </si>
  <si>
    <r>
      <rPr>
        <sz val="10"/>
        <rFont val="Arial"/>
        <family val="0"/>
      </rPr>
      <t xml:space="preserve">Ensilage mil-luzerne </t>
    </r>
    <r>
      <rPr>
        <b val="true"/>
        <sz val="10"/>
        <rFont val="Arial"/>
        <family val="2"/>
      </rPr>
      <t xml:space="preserve">annuelle</t>
    </r>
    <r>
      <rPr>
        <sz val="10"/>
        <rFont val="Arial"/>
        <family val="0"/>
      </rPr>
      <t xml:space="preserve"> en silo tour  (40% m.s.)</t>
    </r>
  </si>
  <si>
    <t xml:space="preserve">Ensilage mil-luzerne en silo-tour (40% m.s.)</t>
  </si>
  <si>
    <t xml:space="preserve">Foin mil-luzerne semis pur  (89% m.s.)</t>
  </si>
  <si>
    <t xml:space="preserve">Foin mil-luzerne avec orge (89% m.s.)</t>
  </si>
  <si>
    <r>
      <rPr>
        <sz val="10"/>
        <rFont val="Arial"/>
        <family val="0"/>
      </rPr>
      <t xml:space="preserve">Foin </t>
    </r>
    <r>
      <rPr>
        <b val="true"/>
        <sz val="10"/>
        <rFont val="Arial"/>
        <family val="2"/>
      </rPr>
      <t xml:space="preserve">mil-luzerne </t>
    </r>
    <r>
      <rPr>
        <sz val="10"/>
        <rFont val="Arial"/>
        <family val="0"/>
      </rPr>
      <t xml:space="preserve">pour le commerce  (Grosses presses)</t>
    </r>
  </si>
  <si>
    <t xml:space="preserve">Foin mil-trèfle rouge avec orge (89% m.s.) (balles rondes)</t>
  </si>
  <si>
    <t xml:space="preserve">Ensilage mil-trèfle rouge-balles rondes enrobées (50% m.s.)</t>
  </si>
  <si>
    <r>
      <rPr>
        <sz val="10"/>
        <rFont val="Arial"/>
        <family val="0"/>
      </rPr>
      <t xml:space="preserve">Foin </t>
    </r>
    <r>
      <rPr>
        <b val="true"/>
        <sz val="10"/>
        <rFont val="Arial"/>
        <family val="2"/>
      </rPr>
      <t xml:space="preserve">mil-brome</t>
    </r>
    <r>
      <rPr>
        <sz val="10"/>
        <rFont val="Arial"/>
        <family val="0"/>
      </rPr>
      <t xml:space="preserve"> pour le commerce  (Grosses presses)</t>
    </r>
  </si>
  <si>
    <t xml:space="preserve">Foin mil-trèfle rouge avec orge (petites balles rectangulaires)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0"/>
      </rPr>
      <t xml:space="preserve"> (1) Nous faisons l'hypothèse que </t>
    </r>
    <r>
      <rPr>
        <b val="true"/>
        <sz val="11"/>
        <rFont val="Arial"/>
        <family val="2"/>
      </rPr>
      <t xml:space="preserve">toutes les terres et </t>
    </r>
    <r>
      <rPr>
        <b val="true"/>
        <u val="single"/>
        <sz val="11"/>
        <rFont val="Arial"/>
        <family val="2"/>
      </rPr>
      <t xml:space="preserve"> machines</t>
    </r>
    <r>
      <rPr>
        <b val="true"/>
        <sz val="11"/>
        <rFont val="Arial"/>
        <family val="2"/>
      </rPr>
      <t xml:space="preserve"> sont possédées par l'agriculteur.</t>
    </r>
  </si>
  <si>
    <t xml:space="preserve">        (2) Les marges varient avec les rendements et les prix obtenus. </t>
  </si>
  <si>
    <t xml:space="preserve">        (3) Basé sur un prix du foin de 130 $ la tonne à 89 % de matière sèche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0"/>
      </rPr>
      <t xml:space="preserve"> MARGE PRODUITS SUR DÉBOURS = C'est ce qui reste à l'agriculteur pour vivre et effectuer les remboursements</t>
    </r>
  </si>
  <si>
    <r>
      <rPr>
        <sz val="10"/>
        <rFont val="Arial"/>
        <family val="0"/>
      </rPr>
      <t xml:space="preserve">     sur les emprunts moyen et long terme de son entreprise. On parle ici en termes de </t>
    </r>
    <r>
      <rPr>
        <sz val="10"/>
        <rFont val="Arial"/>
        <family val="2"/>
      </rPr>
      <t xml:space="preserve">gestion financière.</t>
    </r>
  </si>
  <si>
    <t xml:space="preserve">BUDGET  MAÏS-GRAIN  2006 L' HECTARE</t>
  </si>
  <si>
    <t xml:space="preserve">NOM DE LA FERME: </t>
  </si>
  <si>
    <t xml:space="preserve">Adapté par:</t>
  </si>
  <si>
    <t xml:space="preserve">Réalisé par G. Beauregard et A. Brunelle, agronome, MAPAQ</t>
  </si>
  <si>
    <t xml:space="preserve">ITEM</t>
  </si>
  <si>
    <t xml:space="preserve">QTÉ</t>
  </si>
  <si>
    <t xml:space="preserve">PRIX</t>
  </si>
  <si>
    <t xml:space="preserve">UNITÉ</t>
  </si>
  <si>
    <t xml:space="preserve">COÛTS</t>
  </si>
  <si>
    <t xml:space="preserve">DÉBOURS</t>
  </si>
  <si>
    <t xml:space="preserve">LE</t>
  </si>
  <si>
    <t xml:space="preserve">TOTAUX</t>
  </si>
  <si>
    <t xml:space="preserve">VÔTRE</t>
  </si>
  <si>
    <t xml:space="preserve">A-  PRODUITS</t>
  </si>
  <si>
    <t xml:space="preserve">Grain  86 %  m.s.  ( kg )</t>
  </si>
  <si>
    <t xml:space="preserve">Comp. ASRA estimée 2007</t>
  </si>
  <si>
    <t xml:space="preserve">        Total</t>
  </si>
  <si>
    <t xml:space="preserve">B- DÉBOURS</t>
  </si>
  <si>
    <t xml:space="preserve">1- APPROVISIONNEMENTS:</t>
  </si>
  <si>
    <t xml:space="preserve">Semence conventionnelle</t>
  </si>
  <si>
    <t xml:space="preserve">Fertilisants  ( 160-50-75 )</t>
  </si>
  <si>
    <t xml:space="preserve">        0-0-60</t>
  </si>
  <si>
    <t xml:space="preserve">        22-22-0  au nitrate</t>
  </si>
  <si>
    <t xml:space="preserve">        32-0-0  ( gal US )</t>
  </si>
  <si>
    <t xml:space="preserve">Pierre  à  chaux</t>
  </si>
  <si>
    <t xml:space="preserve">Pesticides  pré-levée   **</t>
  </si>
  <si>
    <t xml:space="preserve">    FRONTIER (l)</t>
  </si>
  <si>
    <t xml:space="preserve">    MARKSMAN (l)</t>
  </si>
  <si>
    <t xml:space="preserve">  Total  **Si les vivaces ont été détruites l'année précédente</t>
  </si>
  <si>
    <t xml:space="preserve">2-  OPÉRATIONS CULTURALES</t>
  </si>
  <si>
    <t xml:space="preserve">À FORFAIT</t>
  </si>
  <si>
    <t xml:space="preserve">Coûts variables</t>
  </si>
  <si>
    <t xml:space="preserve">      Labour  ( loam )</t>
  </si>
  <si>
    <t xml:space="preserve">      Hersage lourd  (loam)</t>
  </si>
  <si>
    <t xml:space="preserve">      Vibroculteur   (loam)</t>
  </si>
  <si>
    <t xml:space="preserve">      Épandage engrais  2 fois  (tracteur seul)</t>
  </si>
  <si>
    <t xml:space="preserve">      Semoir  8 rangs</t>
  </si>
  <si>
    <t xml:space="preserve">      Pulvérisation   1 fois</t>
  </si>
  <si>
    <t xml:space="preserve">      Sarclage    8 rangs   1 fois</t>
  </si>
  <si>
    <t xml:space="preserve">      Batteuse   8 rangs</t>
  </si>
  <si>
    <t xml:space="preserve">      Wagon à grain   20 m³</t>
  </si>
  <si>
    <t xml:space="preserve">3-  ENTREPOSAGE- MARKETING</t>
  </si>
  <si>
    <t xml:space="preserve">      Séchage ( 30 à 14 % )</t>
  </si>
  <si>
    <t xml:space="preserve">      Entrep.-aér. 505 t</t>
  </si>
  <si>
    <t xml:space="preserve">   Transport hors ferme à forfait</t>
  </si>
  <si>
    <t xml:space="preserve">        Plan conjoint</t>
  </si>
  <si>
    <t xml:space="preserve">         Total</t>
  </si>
  <si>
    <t xml:space="preserve">4-  AUTRES FRAIS</t>
  </si>
  <si>
    <t xml:space="preserve">       Assur-récolte 85 %</t>
  </si>
  <si>
    <t xml:space="preserve">        Contribution ASRA estimée 2007</t>
  </si>
  <si>
    <t xml:space="preserve">        Main-d'œuvre salariée</t>
  </si>
  <si>
    <t xml:space="preserve">        Location de la terre</t>
  </si>
  <si>
    <t xml:space="preserve">        Entretien de la terre + taxes foncières nettes</t>
  </si>
  <si>
    <t xml:space="preserve">        Intérêts marge crédit</t>
  </si>
  <si>
    <t xml:space="preserve">            Total</t>
  </si>
  <si>
    <t xml:space="preserve">mois</t>
  </si>
  <si>
    <t xml:space="preserve">           TOTAL  DÉBOURS</t>
  </si>
  <si>
    <t xml:space="preserve">C- MARGE PRODUITS SUR DÉBOURS    ( A - B )</t>
  </si>
  <si>
    <t xml:space="preserve">D- DÉBOURS     $ /tonne</t>
  </si>
  <si>
    <t xml:space="preserve">COÛT DE PRODUCTION</t>
  </si>
  <si>
    <t xml:space="preserve">   MAIS GRAIN</t>
  </si>
  <si>
    <t xml:space="preserve">Total des débours:</t>
  </si>
  <si>
    <t xml:space="preserve">Moins:</t>
  </si>
  <si>
    <t xml:space="preserve">   Compensation de l'ASRA</t>
  </si>
  <si>
    <t xml:space="preserve">   Vente de paille</t>
  </si>
  <si>
    <t xml:space="preserve">-------------</t>
  </si>
  <si>
    <t xml:space="preserve">       Total</t>
  </si>
  <si>
    <t xml:space="preserve">Coût de production  l'hectare</t>
  </si>
  <si>
    <t xml:space="preserve">Rendement  en tonne l'hectare</t>
  </si>
  <si>
    <t xml:space="preserve">COÛT DE PRODUCTION DU MAIS GRAIN LA TONNE</t>
  </si>
  <si>
    <t xml:space="preserve">COÛT DE PRODUCTION MOYEN MAIS GRAIN LA TONNE</t>
  </si>
  <si>
    <t xml:space="preserve">Nicolet,</t>
  </si>
  <si>
    <t xml:space="preserve">Guy Beauregard, agronome</t>
  </si>
  <si>
    <t xml:space="preserve">BUDGET  MAÏS-GRAIN  SEC VENDU  RÉCOLTE  HECTARE</t>
  </si>
  <si>
    <t xml:space="preserve">Réalisé par G. Beauregard et A. Brunelle, agronomes, MAPAQ</t>
  </si>
  <si>
    <t xml:space="preserve">A-  PRODUITS    </t>
  </si>
  <si>
    <t xml:space="preserve">Grain  86 %  m.s. *</t>
  </si>
  <si>
    <t xml:space="preserve">Comp. ASRA prév. 2006</t>
  </si>
  <si>
    <r>
      <rPr>
        <sz val="10"/>
        <rFont val="Arial"/>
        <family val="0"/>
      </rPr>
      <t xml:space="preserve">Total               </t>
    </r>
    <r>
      <rPr>
        <b val="true"/>
        <sz val="10"/>
        <rFont val="Arial"/>
        <family val="2"/>
      </rPr>
      <t xml:space="preserve"> *  Prix estimé automne 2007 FAB ferme</t>
    </r>
  </si>
  <si>
    <t xml:space="preserve">    Total  **Si les vivaces ont été détruites l'année précédente</t>
  </si>
  <si>
    <t xml:space="preserve">      Labour  (loam)</t>
  </si>
  <si>
    <t xml:space="preserve">      Batteuse  8 rangs</t>
  </si>
  <si>
    <t xml:space="preserve">      Wagon à grain benne 20 m³</t>
  </si>
  <si>
    <t xml:space="preserve">      Entreposage-aération</t>
  </si>
  <si>
    <t xml:space="preserve">      Transport hors ferme </t>
  </si>
  <si>
    <t xml:space="preserve">      Assur-récolte ind 85 %</t>
  </si>
  <si>
    <t xml:space="preserve">        Cotisation ASRA  prél. 2006</t>
  </si>
  <si>
    <t xml:space="preserve">        Entretien de la terre et taxes foncières</t>
  </si>
  <si>
    <t xml:space="preserve">MOIS</t>
  </si>
  <si>
    <t xml:space="preserve">C- MARGE SUR DÉBOURS    ( A - B )</t>
  </si>
  <si>
    <t xml:space="preserve">BUDGET  MAÏS-GRAIN  HUMIDE VENDU  RÉCOLTE L' HECTARE</t>
  </si>
  <si>
    <t xml:space="preserve">Grain 72 % m.s. *</t>
  </si>
  <si>
    <t xml:space="preserve">Compensation ASRA prév. 2006</t>
  </si>
  <si>
    <t xml:space="preserve">         *Prix estimé automne 2007 FAB ferme</t>
  </si>
  <si>
    <t xml:space="preserve">      Wagon à garin benne 20 m³</t>
  </si>
  <si>
    <t xml:space="preserve">        Cotisation ASRA prév. 2006</t>
  </si>
  <si>
    <t xml:space="preserve">,</t>
  </si>
  <si>
    <t xml:space="preserve">D- COÛT MOYEN </t>
  </si>
  <si>
    <t xml:space="preserve"> la tonne</t>
  </si>
  <si>
    <t xml:space="preserve">MAIS GRAIN HUMIDE</t>
  </si>
  <si>
    <t xml:space="preserve">Rendement  en tonne humide l'hectare</t>
  </si>
  <si>
    <t xml:space="preserve">COÛT DE PRODUCTION DU MAIS GRAIN HUMIDE LA TONNE</t>
  </si>
  <si>
    <t xml:space="preserve">COÛT DE PRODUCTION MOYEN MAIS GRAIN HUMIDE  LA TONNE</t>
  </si>
  <si>
    <t xml:space="preserve">BUDGET  MAÏS-GRAIN  SEMIS DIRECT 2006 L' HECTARE</t>
  </si>
  <si>
    <t xml:space="preserve">Comp. ASRA estimée 2006</t>
  </si>
  <si>
    <t xml:space="preserve">      Semoir  8 rangs  semis direct</t>
  </si>
  <si>
    <t xml:space="preserve">BUDGET  MAÏS-GRAIN  SUR BILLONS 2006 L' HECTARE</t>
  </si>
  <si>
    <t xml:space="preserve">      Semoir à maïs  8 rangs et écrêtement</t>
  </si>
  <si>
    <t xml:space="preserve">      Pulvérisation   1 passage</t>
  </si>
  <si>
    <t xml:space="preserve">      Sarclage  8 rangs  + épandage engrais liquide</t>
  </si>
  <si>
    <t xml:space="preserve">      Billonnage    8 rangs   1 fois</t>
  </si>
  <si>
    <t xml:space="preserve">BUDGET  MAÏS ÉPI  HUMIDE 2006  L' HECTARE</t>
  </si>
  <si>
    <t xml:space="preserve">Grain 70 % m.s. *</t>
  </si>
  <si>
    <t xml:space="preserve">      Fourragère  2 rangs</t>
  </si>
  <si>
    <t xml:space="preserve">      Wagon à ensilage 5,49 m</t>
  </si>
  <si>
    <t xml:space="preserve">     Souffleur</t>
  </si>
  <si>
    <t xml:space="preserve">      Silo 16 x 50 en douves</t>
  </si>
  <si>
    <t xml:space="preserve">        Cotisation ASRA prév. 2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_$_-"/>
    <numFmt numFmtId="166" formatCode="_-* #,##0.00&quot; $&quot;_-;\-* #,##0.00&quot; $&quot;_-;_-* \-??&quot; $&quot;_-;_-@_-"/>
    <numFmt numFmtId="167" formatCode="_ * #,##0.00_)&quot; $&quot;_ ;_ * \(#,##0.00&quot;) $&quot;_ ;_ * \-??_)&quot; $&quot;_ ;_ @_ "/>
    <numFmt numFmtId="168" formatCode="0.0"/>
    <numFmt numFmtId="169" formatCode="[$-409]m/d/yyyy"/>
    <numFmt numFmtId="170" formatCode="0.00"/>
    <numFmt numFmtId="171" formatCode="0%"/>
    <numFmt numFmtId="172" formatCode="0.00%"/>
    <numFmt numFmtId="173" formatCode="_ * #,##0.00_)\ _$_ ;_ * \(#,##0.00&quot;) &quot;_$_ ;_ * \-??_)\ _$_ ;_ @_ "/>
    <numFmt numFmtId="174" formatCode="0.000%"/>
    <numFmt numFmtId="17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B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6" customFormat="false" ht="12.75" hidden="false" customHeight="false" outlineLevel="0" collapsed="false">
      <c r="B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3" customFormat="false" ht="12.75" hidden="false" customHeight="false" outlineLevel="0" collapsed="false">
      <c r="B23" s="1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8" customFormat="false" ht="12.75" hidden="false" customHeight="false" outlineLevel="0" collapsed="false">
      <c r="A28" s="1" t="s">
        <v>21</v>
      </c>
    </row>
    <row r="29" customFormat="false" ht="12.75" hidden="false" customHeight="false" outlineLevel="0" collapsed="false">
      <c r="A29" s="1" t="s">
        <v>22</v>
      </c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1" t="s">
        <v>24</v>
      </c>
    </row>
    <row r="34" customFormat="false" ht="12.75" hidden="false" customHeight="false" outlineLevel="0" collapsed="false">
      <c r="G34" s="1" t="s">
        <v>25</v>
      </c>
    </row>
    <row r="35" customFormat="false" ht="12.75" hidden="false" customHeight="false" outlineLevel="0" collapsed="false">
      <c r="A35" s="1" t="s">
        <v>26</v>
      </c>
    </row>
    <row r="36" customFormat="false" ht="12.75" hidden="false" customHeight="false" outlineLevel="0" collapsed="false">
      <c r="A36" s="1" t="s">
        <v>27</v>
      </c>
    </row>
    <row r="37" customFormat="false" ht="12.75" hidden="false" customHeight="false" outlineLevel="0" collapsed="false">
      <c r="A37" s="1" t="s">
        <v>28</v>
      </c>
    </row>
    <row r="38" customFormat="false" ht="12.75" hidden="false" customHeight="false" outlineLevel="0" collapsed="false">
      <c r="A38" s="1" t="s">
        <v>29</v>
      </c>
    </row>
    <row r="40" customFormat="false" ht="12.75" hidden="false" customHeight="false" outlineLevel="0" collapsed="false">
      <c r="B40" s="1" t="s">
        <v>30</v>
      </c>
    </row>
    <row r="41" customFormat="false" ht="12.75" hidden="false" customHeight="false" outlineLevel="0" collapsed="false">
      <c r="A4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3.14"/>
  </cols>
  <sheetData>
    <row r="1" customFormat="false" ht="18.75" hidden="false" customHeight="false" outlineLevel="0" collapsed="false">
      <c r="A1" s="2" t="s">
        <v>32</v>
      </c>
      <c r="B1" s="2"/>
      <c r="C1" s="2"/>
      <c r="D1" s="2"/>
    </row>
    <row r="2" customFormat="false" ht="12.75" hidden="false" customHeight="false" outlineLevel="0" collapsed="false">
      <c r="A2" s="3" t="s">
        <v>33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 t="s">
        <v>34</v>
      </c>
      <c r="B4" s="6" t="s">
        <v>35</v>
      </c>
      <c r="C4" s="6" t="s">
        <v>36</v>
      </c>
      <c r="D4" s="6" t="s">
        <v>37</v>
      </c>
    </row>
    <row r="5" customFormat="false" ht="15.75" hidden="false" customHeight="false" outlineLevel="0" collapsed="false">
      <c r="A5" s="7"/>
      <c r="B5" s="8" t="s">
        <v>38</v>
      </c>
      <c r="C5" s="8" t="s">
        <v>39</v>
      </c>
      <c r="D5" s="8" t="s">
        <v>40</v>
      </c>
    </row>
    <row r="6" customFormat="false" ht="15.75" hidden="false" customHeight="false" outlineLevel="0" collapsed="false">
      <c r="A6" s="9" t="s">
        <v>41</v>
      </c>
    </row>
    <row r="7" customFormat="false" ht="12.75" hidden="false" customHeight="false" outlineLevel="0" collapsed="false">
      <c r="A7" s="10" t="s">
        <v>42</v>
      </c>
      <c r="B7" s="11" t="n">
        <v>2880</v>
      </c>
      <c r="C7" s="12" t="n">
        <v>405.74</v>
      </c>
      <c r="D7" s="12" t="n">
        <v>653.98</v>
      </c>
    </row>
    <row r="8" customFormat="false" ht="12.75" hidden="false" customHeight="false" outlineLevel="0" collapsed="false">
      <c r="A8" s="1" t="s">
        <v>43</v>
      </c>
      <c r="B8" s="13" t="n">
        <v>4000</v>
      </c>
      <c r="C8" s="14" t="n">
        <v>311</v>
      </c>
      <c r="D8" s="15" t="n">
        <v>538.67</v>
      </c>
    </row>
    <row r="9" customFormat="false" ht="12.75" hidden="false" customHeight="false" outlineLevel="0" collapsed="false">
      <c r="A9" s="1" t="s">
        <v>44</v>
      </c>
      <c r="B9" s="13" t="n">
        <v>2100</v>
      </c>
      <c r="C9" s="14" t="n">
        <v>700</v>
      </c>
      <c r="D9" s="15" t="n">
        <v>517.63</v>
      </c>
    </row>
    <row r="10" customFormat="false" ht="12.75" hidden="false" customHeight="false" outlineLevel="0" collapsed="false">
      <c r="A10" s="16" t="s">
        <v>45</v>
      </c>
      <c r="B10" s="13" t="n">
        <v>8500</v>
      </c>
      <c r="C10" s="14" t="n">
        <v>204.66</v>
      </c>
      <c r="D10" s="14" t="n">
        <v>486.89</v>
      </c>
    </row>
    <row r="11" customFormat="false" ht="12.75" hidden="false" customHeight="false" outlineLevel="0" collapsed="false">
      <c r="A11" s="16" t="s">
        <v>46</v>
      </c>
      <c r="B11" s="13" t="n">
        <v>10153</v>
      </c>
      <c r="C11" s="14" t="n">
        <v>154.76</v>
      </c>
      <c r="D11" s="14" t="n">
        <v>451.44</v>
      </c>
    </row>
    <row r="12" customFormat="false" ht="12.75" hidden="false" customHeight="false" outlineLevel="0" collapsed="false">
      <c r="A12" s="10" t="s">
        <v>47</v>
      </c>
      <c r="B12" s="11" t="n">
        <v>8500</v>
      </c>
      <c r="C12" s="12" t="n">
        <v>204.66</v>
      </c>
      <c r="D12" s="12" t="n">
        <v>417.4</v>
      </c>
    </row>
    <row r="13" customFormat="false" ht="12.75" hidden="false" customHeight="false" outlineLevel="0" collapsed="false">
      <c r="A13" s="10" t="s">
        <v>48</v>
      </c>
      <c r="B13" s="11" t="n">
        <v>8500</v>
      </c>
      <c r="C13" s="12" t="n">
        <v>204.66</v>
      </c>
      <c r="D13" s="12" t="n">
        <v>412.29</v>
      </c>
    </row>
    <row r="14" customFormat="false" ht="12.75" hidden="false" customHeight="false" outlineLevel="0" collapsed="false">
      <c r="A14" s="1" t="s">
        <v>49</v>
      </c>
      <c r="B14" s="13" t="n">
        <v>3550</v>
      </c>
      <c r="C14" s="14" t="n">
        <v>347.65</v>
      </c>
      <c r="D14" s="14" t="n">
        <v>408.33</v>
      </c>
    </row>
    <row r="15" customFormat="false" ht="12.75" hidden="false" customHeight="false" outlineLevel="0" collapsed="false">
      <c r="A15" s="10" t="s">
        <v>50</v>
      </c>
      <c r="B15" s="11" t="n">
        <v>8500</v>
      </c>
      <c r="C15" s="12" t="n">
        <v>204.66</v>
      </c>
      <c r="D15" s="12" t="n">
        <v>376.81</v>
      </c>
    </row>
    <row r="16" customFormat="false" ht="12.75" hidden="false" customHeight="false" outlineLevel="0" collapsed="false">
      <c r="A16" s="1" t="s">
        <v>51</v>
      </c>
      <c r="B16" s="13" t="n">
        <v>3500</v>
      </c>
      <c r="C16" s="17" t="n">
        <v>274.68</v>
      </c>
      <c r="D16" s="15" t="n">
        <v>376.7</v>
      </c>
    </row>
    <row r="17" customFormat="false" ht="12.75" hidden="false" customHeight="false" outlineLevel="0" collapsed="false">
      <c r="A17" s="1" t="s">
        <v>52</v>
      </c>
      <c r="B17" s="13" t="n">
        <v>3500</v>
      </c>
      <c r="C17" s="17" t="n">
        <v>264.68</v>
      </c>
      <c r="D17" s="15" t="n">
        <v>361.96</v>
      </c>
    </row>
    <row r="18" customFormat="false" ht="12.75" hidden="false" customHeight="false" outlineLevel="0" collapsed="false">
      <c r="A18" s="1" t="s">
        <v>53</v>
      </c>
      <c r="B18" s="13" t="n">
        <v>2250</v>
      </c>
      <c r="C18" s="14" t="n">
        <v>307.67</v>
      </c>
      <c r="D18" s="14" t="n">
        <v>350.22</v>
      </c>
    </row>
    <row r="19" customFormat="false" ht="12.75" hidden="false" customHeight="false" outlineLevel="0" collapsed="false">
      <c r="A19" s="1" t="s">
        <v>54</v>
      </c>
      <c r="B19" s="13" t="n">
        <v>3000</v>
      </c>
      <c r="C19" s="14" t="n">
        <v>257.67</v>
      </c>
      <c r="D19" s="15" t="n">
        <v>339.32</v>
      </c>
    </row>
    <row r="20" customFormat="false" ht="12.75" hidden="false" customHeight="false" outlineLevel="0" collapsed="false">
      <c r="A20" s="10" t="s">
        <v>55</v>
      </c>
      <c r="B20" s="11" t="n">
        <v>3000</v>
      </c>
      <c r="C20" s="12" t="n">
        <v>325.74</v>
      </c>
      <c r="D20" s="12" t="n">
        <v>326.01</v>
      </c>
    </row>
    <row r="21" customFormat="false" ht="12.75" hidden="false" customHeight="false" outlineLevel="0" collapsed="false">
      <c r="A21" s="1" t="s">
        <v>56</v>
      </c>
      <c r="B21" s="13" t="n">
        <v>3400</v>
      </c>
      <c r="C21" s="14" t="n">
        <v>281.18</v>
      </c>
      <c r="D21" s="14" t="n">
        <v>321.58</v>
      </c>
    </row>
    <row r="22" customFormat="false" ht="12.75" hidden="false" customHeight="false" outlineLevel="0" collapsed="false">
      <c r="A22" s="1" t="s">
        <v>57</v>
      </c>
      <c r="B22" s="13" t="n">
        <v>3100</v>
      </c>
      <c r="C22" s="14" t="n">
        <v>257.67</v>
      </c>
      <c r="D22" s="15" t="n">
        <v>317.57</v>
      </c>
    </row>
    <row r="23" customFormat="false" ht="12.75" hidden="false" customHeight="false" outlineLevel="0" collapsed="false">
      <c r="A23" s="10" t="s">
        <v>58</v>
      </c>
      <c r="B23" s="11" t="n">
        <v>3000</v>
      </c>
      <c r="C23" s="12" t="n">
        <v>325.74</v>
      </c>
      <c r="D23" s="12" t="n">
        <v>313.94</v>
      </c>
    </row>
    <row r="24" customFormat="false" ht="12.75" hidden="false" customHeight="false" outlineLevel="0" collapsed="false">
      <c r="A24" s="10" t="s">
        <v>59</v>
      </c>
      <c r="B24" s="11" t="n">
        <v>3000</v>
      </c>
      <c r="C24" s="12" t="n">
        <v>325.74</v>
      </c>
      <c r="D24" s="12" t="n">
        <v>283.67</v>
      </c>
    </row>
    <row r="25" customFormat="false" ht="12.75" hidden="false" customHeight="false" outlineLevel="0" collapsed="false">
      <c r="A25" s="1" t="s">
        <v>60</v>
      </c>
      <c r="B25" s="13" t="n">
        <v>2200</v>
      </c>
      <c r="C25" s="14" t="n">
        <v>471.43</v>
      </c>
      <c r="D25" s="14" t="n">
        <v>270.89</v>
      </c>
    </row>
    <row r="26" customFormat="false" ht="12.75" hidden="false" customHeight="false" outlineLevel="0" collapsed="false">
      <c r="A26" s="1" t="s">
        <v>61</v>
      </c>
      <c r="B26" s="13" t="n">
        <v>2250</v>
      </c>
      <c r="C26" s="14" t="n">
        <v>257.67</v>
      </c>
      <c r="D26" s="14" t="n">
        <v>246.47</v>
      </c>
    </row>
    <row r="27" customFormat="false" ht="12.75" hidden="false" customHeight="false" outlineLevel="0" collapsed="false">
      <c r="A27" s="10" t="s">
        <v>62</v>
      </c>
      <c r="B27" s="11" t="n">
        <v>2250</v>
      </c>
      <c r="C27" s="12" t="n">
        <v>410.74</v>
      </c>
      <c r="D27" s="12" t="n">
        <v>245.49</v>
      </c>
    </row>
    <row r="28" customFormat="false" ht="12.75" hidden="false" customHeight="false" outlineLevel="0" collapsed="false">
      <c r="A28" s="1" t="s">
        <v>63</v>
      </c>
      <c r="B28" s="13" t="n">
        <v>3500</v>
      </c>
      <c r="C28" s="14" t="n">
        <v>249.68</v>
      </c>
      <c r="D28" s="15" t="n">
        <v>243.29</v>
      </c>
    </row>
    <row r="29" customFormat="false" ht="12.75" hidden="false" customHeight="false" outlineLevel="0" collapsed="false">
      <c r="A29" s="1" t="s">
        <v>64</v>
      </c>
      <c r="B29" s="13" t="n">
        <v>2600</v>
      </c>
      <c r="C29" s="14" t="n">
        <v>249.68</v>
      </c>
      <c r="D29" s="15" t="n">
        <v>237.08</v>
      </c>
    </row>
    <row r="30" customFormat="false" ht="12.75" hidden="false" customHeight="false" outlineLevel="0" collapsed="false">
      <c r="A30" s="1" t="s">
        <v>65</v>
      </c>
      <c r="B30" s="13" t="n">
        <v>1800</v>
      </c>
      <c r="C30" s="17" t="n">
        <v>360</v>
      </c>
      <c r="D30" s="15" t="n">
        <v>169.17</v>
      </c>
    </row>
    <row r="31" customFormat="false" ht="15.75" hidden="false" customHeight="false" outlineLevel="0" collapsed="false">
      <c r="A31" s="9" t="s">
        <v>66</v>
      </c>
      <c r="B31" s="8" t="s">
        <v>67</v>
      </c>
      <c r="C31" s="8" t="s">
        <v>68</v>
      </c>
      <c r="D31" s="14"/>
    </row>
    <row r="32" customFormat="false" ht="12.75" hidden="false" customHeight="false" outlineLevel="0" collapsed="false">
      <c r="A32" s="1" t="s">
        <v>69</v>
      </c>
      <c r="B32" s="18" t="n">
        <v>40</v>
      </c>
      <c r="C32" s="19" t="n">
        <v>50</v>
      </c>
      <c r="D32" s="14" t="n">
        <v>1270.19</v>
      </c>
    </row>
    <row r="33" customFormat="false" ht="12.75" hidden="false" customHeight="false" outlineLevel="0" collapsed="false">
      <c r="A33" s="1" t="s">
        <v>70</v>
      </c>
      <c r="B33" s="18" t="n">
        <v>40</v>
      </c>
      <c r="C33" s="14" t="n">
        <v>50</v>
      </c>
      <c r="D33" s="14" t="n">
        <v>1133.74</v>
      </c>
    </row>
    <row r="34" customFormat="false" ht="12.75" hidden="false" customHeight="false" outlineLevel="0" collapsed="false">
      <c r="A34" s="1" t="s">
        <v>71</v>
      </c>
      <c r="B34" s="18" t="n">
        <v>6</v>
      </c>
      <c r="C34" s="14" t="n">
        <v>130</v>
      </c>
      <c r="D34" s="14" t="n">
        <v>500.95</v>
      </c>
    </row>
    <row r="35" customFormat="false" ht="12.75" hidden="false" customHeight="false" outlineLevel="0" collapsed="false">
      <c r="A35" s="1" t="s">
        <v>72</v>
      </c>
      <c r="B35" s="18" t="n">
        <v>5.2</v>
      </c>
      <c r="C35" s="14" t="n">
        <v>130</v>
      </c>
      <c r="D35" s="14" t="n">
        <v>399.51</v>
      </c>
    </row>
    <row r="36" customFormat="false" ht="12.75" hidden="false" customHeight="false" outlineLevel="0" collapsed="false">
      <c r="A36" s="1" t="s">
        <v>73</v>
      </c>
      <c r="B36" s="18" t="n">
        <v>17.8</v>
      </c>
      <c r="C36" s="14" t="n">
        <v>52.58</v>
      </c>
      <c r="D36" s="14" t="n">
        <v>386.58</v>
      </c>
    </row>
    <row r="37" customFormat="false" ht="12.75" hidden="false" customHeight="false" outlineLevel="0" collapsed="false">
      <c r="A37" s="1" t="s">
        <v>74</v>
      </c>
      <c r="B37" s="18" t="n">
        <v>20</v>
      </c>
      <c r="C37" s="14" t="n">
        <v>58.5</v>
      </c>
      <c r="D37" s="14" t="n">
        <v>359.7</v>
      </c>
    </row>
    <row r="38" customFormat="false" ht="12.75" hidden="false" customHeight="false" outlineLevel="0" collapsed="false">
      <c r="A38" s="1" t="s">
        <v>75</v>
      </c>
      <c r="B38" s="18" t="n">
        <v>16</v>
      </c>
      <c r="C38" s="14" t="n">
        <v>58.5</v>
      </c>
      <c r="D38" s="14" t="n">
        <v>356.89</v>
      </c>
    </row>
    <row r="39" customFormat="false" ht="12.75" hidden="false" customHeight="false" outlineLevel="0" collapsed="false">
      <c r="A39" s="1" t="s">
        <v>76</v>
      </c>
      <c r="B39" s="18" t="n">
        <v>7</v>
      </c>
      <c r="C39" s="14" t="n">
        <v>130</v>
      </c>
      <c r="D39" s="14" t="n">
        <v>326.24</v>
      </c>
    </row>
    <row r="40" customFormat="false" ht="12.75" hidden="false" customHeight="false" outlineLevel="0" collapsed="false">
      <c r="A40" s="1" t="s">
        <v>77</v>
      </c>
      <c r="B40" s="18" t="n">
        <v>7</v>
      </c>
      <c r="C40" s="14" t="n">
        <v>130</v>
      </c>
      <c r="D40" s="14" t="n">
        <v>289.45</v>
      </c>
    </row>
    <row r="41" customFormat="false" ht="12.75" hidden="false" customHeight="false" outlineLevel="0" collapsed="false">
      <c r="A41" s="1" t="s">
        <v>78</v>
      </c>
      <c r="B41" s="18" t="n">
        <v>6.5</v>
      </c>
      <c r="C41" s="14" t="n">
        <v>130</v>
      </c>
      <c r="D41" s="12" t="n">
        <v>281.38</v>
      </c>
    </row>
    <row r="42" customFormat="false" ht="12.75" hidden="false" customHeight="false" outlineLevel="0" collapsed="false">
      <c r="A42" s="1" t="s">
        <v>79</v>
      </c>
      <c r="B42" s="18" t="n">
        <v>6</v>
      </c>
      <c r="C42" s="14" t="n">
        <v>130</v>
      </c>
      <c r="D42" s="14" t="n">
        <v>272.52</v>
      </c>
    </row>
    <row r="43" customFormat="false" ht="12.75" hidden="false" customHeight="false" outlineLevel="0" collapsed="false">
      <c r="A43" s="1" t="s">
        <v>80</v>
      </c>
      <c r="B43" s="18" t="n">
        <v>10.8</v>
      </c>
      <c r="C43" s="14" t="n">
        <v>73.03</v>
      </c>
      <c r="D43" s="14" t="n">
        <v>271.78</v>
      </c>
    </row>
    <row r="44" customFormat="false" ht="12.75" hidden="false" customHeight="false" outlineLevel="0" collapsed="false">
      <c r="A44" s="1" t="s">
        <v>81</v>
      </c>
      <c r="B44" s="18" t="n">
        <v>7</v>
      </c>
      <c r="C44" s="14" t="n">
        <v>130</v>
      </c>
      <c r="D44" s="12" t="n">
        <v>271.41</v>
      </c>
    </row>
    <row r="45" customFormat="false" ht="12.75" hidden="false" customHeight="false" outlineLevel="0" collapsed="false">
      <c r="A45" s="1" t="s">
        <v>82</v>
      </c>
      <c r="B45" s="18" t="n">
        <v>6</v>
      </c>
      <c r="C45" s="14" t="n">
        <v>130</v>
      </c>
      <c r="D45" s="14" t="n">
        <v>221.64</v>
      </c>
    </row>
    <row r="46" customFormat="false" ht="12.75" hidden="false" customHeight="false" outlineLevel="0" collapsed="false">
      <c r="B46" s="18"/>
      <c r="D46" s="14"/>
    </row>
    <row r="47" customFormat="false" ht="15" hidden="false" customHeight="false" outlineLevel="0" collapsed="false">
      <c r="A47" s="7" t="s">
        <v>83</v>
      </c>
      <c r="B47" s="18"/>
      <c r="D47" s="14"/>
    </row>
    <row r="48" customFormat="false" ht="12.75" hidden="false" customHeight="false" outlineLevel="0" collapsed="false">
      <c r="A48" s="1" t="s">
        <v>84</v>
      </c>
      <c r="B48" s="20"/>
      <c r="C48" s="21"/>
      <c r="D48" s="14"/>
    </row>
    <row r="49" customFormat="false" ht="12.75" hidden="false" customHeight="false" outlineLevel="0" collapsed="false">
      <c r="A49" s="1" t="s">
        <v>85</v>
      </c>
      <c r="C49" s="18"/>
      <c r="D49" s="14"/>
    </row>
    <row r="50" customFormat="false" ht="12.75" hidden="false" customHeight="false" outlineLevel="0" collapsed="false">
      <c r="A50" s="22"/>
      <c r="B50" s="22"/>
      <c r="C50" s="22"/>
      <c r="D50" s="23"/>
    </row>
    <row r="51" customFormat="false" ht="12.75" hidden="false" customHeight="false" outlineLevel="0" collapsed="false">
      <c r="A51" s="7" t="s">
        <v>86</v>
      </c>
      <c r="D51" s="14"/>
    </row>
    <row r="52" customFormat="false" ht="12.75" hidden="false" customHeight="false" outlineLevel="0" collapsed="false">
      <c r="A52" s="1" t="s">
        <v>87</v>
      </c>
      <c r="D52" s="14"/>
    </row>
    <row r="53" customFormat="false" ht="12.75" hidden="false" customHeight="false" outlineLevel="0" collapsed="false">
      <c r="D53" s="14"/>
    </row>
    <row r="54" customFormat="false" ht="12.75" hidden="false" customHeight="false" outlineLevel="0" collapsed="false">
      <c r="D54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7.99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8" min="8" style="1" width="11.85"/>
  </cols>
  <sheetData>
    <row r="1" customFormat="false" ht="18" hidden="false" customHeight="true" outlineLevel="0" collapsed="false">
      <c r="B1" s="24"/>
      <c r="C1" s="25" t="s">
        <v>88</v>
      </c>
      <c r="E1" s="24"/>
      <c r="F1" s="24"/>
      <c r="G1" s="24"/>
    </row>
    <row r="2" customFormat="false" ht="12.75" hidden="false" customHeight="true" outlineLevel="0" collapsed="false">
      <c r="B2" s="24"/>
      <c r="C2" s="25"/>
      <c r="E2" s="24"/>
      <c r="F2" s="24"/>
      <c r="G2" s="24"/>
    </row>
    <row r="3" customFormat="false" ht="16.5" hidden="false" customHeight="true" outlineLevel="0" collapsed="false">
      <c r="B3" s="26" t="s">
        <v>89</v>
      </c>
      <c r="H3" s="27" t="n">
        <v>39120</v>
      </c>
    </row>
    <row r="4" customFormat="false" ht="12.75" hidden="false" customHeight="false" outlineLevel="0" collapsed="false">
      <c r="B4" s="28" t="s">
        <v>90</v>
      </c>
    </row>
    <row r="5" customFormat="false" ht="12.75" hidden="false" customHeight="false" outlineLevel="0" collapsed="false">
      <c r="B5" s="29" t="s">
        <v>91</v>
      </c>
    </row>
    <row r="6" customFormat="false" ht="21.75" hidden="false" customHeight="true" outlineLevel="0" collapsed="false">
      <c r="A6" s="30" t="s">
        <v>92</v>
      </c>
      <c r="B6" s="31"/>
      <c r="C6" s="30" t="s">
        <v>93</v>
      </c>
      <c r="D6" s="30" t="s">
        <v>94</v>
      </c>
      <c r="E6" s="30" t="s">
        <v>95</v>
      </c>
      <c r="F6" s="32" t="s">
        <v>96</v>
      </c>
      <c r="G6" s="30" t="s">
        <v>97</v>
      </c>
      <c r="H6" s="32" t="s">
        <v>98</v>
      </c>
    </row>
    <row r="7" customFormat="false" ht="15" hidden="false" customHeight="true" outlineLevel="0" collapsed="false">
      <c r="C7" s="31"/>
      <c r="D7" s="31"/>
      <c r="E7" s="31"/>
      <c r="F7" s="30" t="s">
        <v>99</v>
      </c>
      <c r="G7" s="31"/>
      <c r="H7" s="30" t="s">
        <v>100</v>
      </c>
    </row>
    <row r="8" customFormat="false" ht="14.25" hidden="false" customHeight="true" outlineLevel="0" collapsed="false">
      <c r="A8" s="26" t="s">
        <v>101</v>
      </c>
      <c r="C8" s="10"/>
      <c r="D8" s="31"/>
      <c r="E8" s="31"/>
      <c r="F8" s="32"/>
      <c r="G8" s="31"/>
      <c r="H8" s="32"/>
    </row>
    <row r="9" customFormat="false" ht="15" hidden="false" customHeight="false" outlineLevel="0" collapsed="false">
      <c r="A9" s="1" t="s">
        <v>102</v>
      </c>
      <c r="B9" s="31"/>
      <c r="C9" s="33" t="n">
        <v>8500</v>
      </c>
      <c r="D9" s="17" t="n">
        <v>168</v>
      </c>
      <c r="E9" s="24" t="n">
        <v>1000</v>
      </c>
      <c r="F9" s="14" t="n">
        <v>1428</v>
      </c>
      <c r="G9" s="14" t="n">
        <f aca="false">+F9</f>
        <v>1428</v>
      </c>
      <c r="H9" s="17" t="n">
        <f aca="false">C9*D9/E9</f>
        <v>1428</v>
      </c>
    </row>
    <row r="10" customFormat="false" ht="12.75" hidden="false" customHeight="false" outlineLevel="0" collapsed="false">
      <c r="A10" s="34" t="s">
        <v>103</v>
      </c>
      <c r="C10" s="24" t="n">
        <v>7200</v>
      </c>
      <c r="D10" s="17" t="n">
        <v>36.66</v>
      </c>
      <c r="E10" s="24" t="n">
        <v>1000</v>
      </c>
      <c r="F10" s="14" t="n">
        <v>263.74</v>
      </c>
      <c r="G10" s="14" t="n">
        <f aca="false">+F10</f>
        <v>263.74</v>
      </c>
      <c r="H10" s="14" t="n">
        <v>263.74</v>
      </c>
    </row>
    <row r="11" customFormat="false" ht="12.75" hidden="false" customHeight="false" outlineLevel="0" collapsed="false">
      <c r="A11" s="1" t="s">
        <v>104</v>
      </c>
      <c r="D11" s="14" t="n">
        <f aca="false">SUM(D9:D10)</f>
        <v>204.66</v>
      </c>
      <c r="F11" s="14" t="n">
        <f aca="false">SUM(F9:F10)</f>
        <v>1691.74</v>
      </c>
      <c r="G11" s="14" t="n">
        <f aca="false">SUM(G9:G10)</f>
        <v>1691.74</v>
      </c>
      <c r="H11" s="14" t="n">
        <f aca="false">SUM(H9:H10)</f>
        <v>1691.74</v>
      </c>
    </row>
    <row r="12" customFormat="false" ht="15" hidden="false" customHeight="true" outlineLevel="0" collapsed="false">
      <c r="A12" s="26" t="s">
        <v>105</v>
      </c>
      <c r="F12" s="14"/>
      <c r="G12" s="14"/>
      <c r="H12" s="14"/>
    </row>
    <row r="13" customFormat="false" ht="12.75" hidden="false" customHeight="false" outlineLevel="0" collapsed="false">
      <c r="A13" s="35" t="s">
        <v>106</v>
      </c>
      <c r="F13" s="14"/>
      <c r="G13" s="14"/>
    </row>
    <row r="14" customFormat="false" ht="12.75" hidden="false" customHeight="false" outlineLevel="0" collapsed="false">
      <c r="A14" s="1" t="s">
        <v>107</v>
      </c>
      <c r="C14" s="1" t="n">
        <v>80000</v>
      </c>
      <c r="D14" s="14" t="n">
        <v>145.5</v>
      </c>
      <c r="E14" s="1" t="n">
        <v>80000</v>
      </c>
      <c r="F14" s="14" t="n">
        <v>145.5</v>
      </c>
      <c r="G14" s="14" t="n">
        <f aca="false">+F14</f>
        <v>145.5</v>
      </c>
      <c r="H14" s="14" t="n">
        <f aca="false">C14*D14/E14</f>
        <v>145.5</v>
      </c>
    </row>
    <row r="15" customFormat="false" ht="12.75" hidden="false" customHeight="false" outlineLevel="0" collapsed="false">
      <c r="A15" s="1" t="s">
        <v>108</v>
      </c>
      <c r="D15" s="14"/>
      <c r="F15" s="14"/>
      <c r="G15" s="14"/>
      <c r="H15" s="14"/>
    </row>
    <row r="16" customFormat="false" ht="12.75" hidden="false" customHeight="false" outlineLevel="0" collapsed="false">
      <c r="A16" s="28" t="s">
        <v>109</v>
      </c>
      <c r="C16" s="24" t="n">
        <v>125</v>
      </c>
      <c r="D16" s="14" t="n">
        <v>388</v>
      </c>
      <c r="E16" s="24" t="n">
        <v>1000</v>
      </c>
      <c r="F16" s="14" t="n">
        <v>48.5</v>
      </c>
      <c r="G16" s="14" t="n">
        <f aca="false">+F16</f>
        <v>48.5</v>
      </c>
      <c r="H16" s="14" t="n">
        <f aca="false">C16*D16/E16</f>
        <v>48.5</v>
      </c>
    </row>
    <row r="17" customFormat="false" ht="12.75" hidden="false" customHeight="false" outlineLevel="0" collapsed="false">
      <c r="A17" s="28" t="s">
        <v>110</v>
      </c>
      <c r="C17" s="24" t="n">
        <v>225</v>
      </c>
      <c r="D17" s="14" t="n">
        <v>492.38</v>
      </c>
      <c r="E17" s="24" t="n">
        <v>1000</v>
      </c>
      <c r="F17" s="14" t="n">
        <v>110.79</v>
      </c>
      <c r="G17" s="14" t="n">
        <f aca="false">+F17</f>
        <v>110.79</v>
      </c>
      <c r="H17" s="14" t="n">
        <f aca="false">C17*D17/E17</f>
        <v>110.7855</v>
      </c>
    </row>
    <row r="18" customFormat="false" ht="12.75" hidden="false" customHeight="false" outlineLevel="0" collapsed="false">
      <c r="A18" s="28" t="s">
        <v>111</v>
      </c>
      <c r="C18" s="24" t="n">
        <v>68.5</v>
      </c>
      <c r="D18" s="14" t="n">
        <v>330</v>
      </c>
      <c r="E18" s="24" t="n">
        <v>200</v>
      </c>
      <c r="F18" s="14" t="n">
        <v>113.03</v>
      </c>
      <c r="G18" s="14" t="n">
        <f aca="false">+F18</f>
        <v>113.03</v>
      </c>
      <c r="H18" s="14" t="n">
        <f aca="false">C18*D18/E18</f>
        <v>113.025</v>
      </c>
      <c r="I18" s="36" t="n">
        <f aca="false">H16+H17+H18</f>
        <v>272.3105</v>
      </c>
    </row>
    <row r="19" customFormat="false" ht="12.75" hidden="false" customHeight="false" outlineLevel="0" collapsed="false">
      <c r="A19" s="1" t="s">
        <v>112</v>
      </c>
      <c r="C19" s="24" t="n">
        <v>0.5</v>
      </c>
      <c r="D19" s="14" t="n">
        <v>29</v>
      </c>
      <c r="E19" s="24" t="n">
        <v>1</v>
      </c>
      <c r="F19" s="14" t="n">
        <v>14.5</v>
      </c>
      <c r="G19" s="14" t="n">
        <f aca="false">+F19</f>
        <v>14.5</v>
      </c>
      <c r="H19" s="14" t="n">
        <f aca="false">C19*D19/E19</f>
        <v>14.5</v>
      </c>
    </row>
    <row r="20" customFormat="false" ht="12.75" hidden="false" customHeight="false" outlineLevel="0" collapsed="false">
      <c r="A20" s="28" t="s">
        <v>113</v>
      </c>
      <c r="C20" s="24"/>
      <c r="D20" s="14"/>
      <c r="E20" s="24"/>
      <c r="F20" s="14"/>
      <c r="G20" s="14" t="n">
        <f aca="false">+F20</f>
        <v>0</v>
      </c>
      <c r="H20" s="14"/>
    </row>
    <row r="21" customFormat="false" ht="12.75" hidden="false" customHeight="false" outlineLevel="0" collapsed="false">
      <c r="A21" s="1" t="s">
        <v>114</v>
      </c>
      <c r="C21" s="24" t="n">
        <v>1.25</v>
      </c>
      <c r="D21" s="14" t="n">
        <v>44.8</v>
      </c>
      <c r="E21" s="24" t="n">
        <v>1</v>
      </c>
      <c r="F21" s="14" t="n">
        <v>56</v>
      </c>
      <c r="G21" s="14" t="n">
        <f aca="false">+F21</f>
        <v>56</v>
      </c>
      <c r="H21" s="14" t="n">
        <f aca="false">C21*D21/E21</f>
        <v>56</v>
      </c>
    </row>
    <row r="22" customFormat="false" ht="12.75" hidden="false" customHeight="false" outlineLevel="0" collapsed="false">
      <c r="A22" s="1" t="s">
        <v>115</v>
      </c>
      <c r="C22" s="24" t="n">
        <v>4.5</v>
      </c>
      <c r="D22" s="14" t="n">
        <v>12.06</v>
      </c>
      <c r="E22" s="24" t="n">
        <v>1</v>
      </c>
      <c r="F22" s="14" t="n">
        <v>54.27</v>
      </c>
      <c r="G22" s="14" t="n">
        <f aca="false">+F22</f>
        <v>54.27</v>
      </c>
      <c r="H22" s="14" t="n">
        <f aca="false">C22*D22/E22</f>
        <v>54.27</v>
      </c>
    </row>
    <row r="23" customFormat="false" ht="12.75" hidden="false" customHeight="false" outlineLevel="0" collapsed="false">
      <c r="A23" s="28" t="s">
        <v>116</v>
      </c>
      <c r="F23" s="12" t="n">
        <f aca="false">SUM(F14:F22)</f>
        <v>542.59</v>
      </c>
      <c r="G23" s="36" t="n">
        <f aca="false">+F23</f>
        <v>542.59</v>
      </c>
      <c r="H23" s="37" t="n">
        <f aca="false">SUM(H14:H22)</f>
        <v>542.5805</v>
      </c>
    </row>
    <row r="24" customFormat="false" ht="18" hidden="false" customHeight="true" outlineLevel="0" collapsed="false">
      <c r="A24" s="35" t="s">
        <v>117</v>
      </c>
      <c r="F24" s="30" t="s">
        <v>118</v>
      </c>
      <c r="G24" s="38" t="s">
        <v>119</v>
      </c>
      <c r="H24" s="14"/>
    </row>
    <row r="25" customFormat="false" ht="12.75" hidden="false" customHeight="false" outlineLevel="0" collapsed="false">
      <c r="A25" s="28" t="s">
        <v>120</v>
      </c>
      <c r="F25" s="14" t="n">
        <v>72.01</v>
      </c>
      <c r="G25" s="14" t="n">
        <v>25.15</v>
      </c>
      <c r="H25" s="14" t="n">
        <f aca="false">+G25</f>
        <v>25.15</v>
      </c>
    </row>
    <row r="26" customFormat="false" ht="12.75" hidden="false" customHeight="false" outlineLevel="0" collapsed="false">
      <c r="A26" s="1" t="s">
        <v>121</v>
      </c>
      <c r="F26" s="14" t="n">
        <v>17.46</v>
      </c>
      <c r="G26" s="14" t="n">
        <v>6.26</v>
      </c>
      <c r="H26" s="14" t="n">
        <f aca="false">+G26</f>
        <v>6.26</v>
      </c>
    </row>
    <row r="27" customFormat="false" ht="12.75" hidden="false" customHeight="false" outlineLevel="0" collapsed="false">
      <c r="A27" s="1" t="s">
        <v>122</v>
      </c>
      <c r="F27" s="14" t="n">
        <v>16.92</v>
      </c>
      <c r="G27" s="14" t="n">
        <v>5.48</v>
      </c>
      <c r="H27" s="14" t="n">
        <f aca="false">+G27</f>
        <v>5.48</v>
      </c>
    </row>
    <row r="28" customFormat="false" ht="12.75" hidden="false" customHeight="false" outlineLevel="0" collapsed="false">
      <c r="A28" s="28" t="s">
        <v>123</v>
      </c>
      <c r="F28" s="14" t="n">
        <f aca="false">3.9*2</f>
        <v>7.8</v>
      </c>
      <c r="G28" s="14" t="n">
        <f aca="false">0.73*2</f>
        <v>1.46</v>
      </c>
      <c r="H28" s="14" t="n">
        <f aca="false">+G28</f>
        <v>1.46</v>
      </c>
    </row>
    <row r="29" customFormat="false" ht="12.75" hidden="false" customHeight="false" outlineLevel="0" collapsed="false">
      <c r="A29" s="28" t="s">
        <v>124</v>
      </c>
      <c r="F29" s="14" t="n">
        <v>39.86</v>
      </c>
      <c r="G29" s="14" t="n">
        <v>12.99</v>
      </c>
      <c r="H29" s="14" t="n">
        <f aca="false">+G29</f>
        <v>12.99</v>
      </c>
    </row>
    <row r="30" customFormat="false" ht="12.75" hidden="false" customHeight="false" outlineLevel="0" collapsed="false">
      <c r="A30" s="28" t="s">
        <v>125</v>
      </c>
      <c r="F30" s="14" t="n">
        <v>11.79</v>
      </c>
      <c r="G30" s="14" t="n">
        <v>2.38</v>
      </c>
      <c r="H30" s="14" t="n">
        <f aca="false">+G30</f>
        <v>2.38</v>
      </c>
    </row>
    <row r="31" customFormat="false" ht="12.75" hidden="false" customHeight="false" outlineLevel="0" collapsed="false">
      <c r="A31" s="1" t="s">
        <v>126</v>
      </c>
      <c r="F31" s="14" t="n">
        <v>20.44</v>
      </c>
      <c r="G31" s="14" t="n">
        <v>3.97</v>
      </c>
      <c r="H31" s="14" t="n">
        <f aca="false">+G31</f>
        <v>3.97</v>
      </c>
    </row>
    <row r="32" customFormat="false" ht="12.75" hidden="false" customHeight="false" outlineLevel="0" collapsed="false">
      <c r="A32" s="1" t="s">
        <v>127</v>
      </c>
      <c r="F32" s="14" t="n">
        <v>82.94</v>
      </c>
      <c r="G32" s="14" t="n">
        <v>24.1</v>
      </c>
      <c r="H32" s="12" t="n">
        <f aca="false">+G32</f>
        <v>24.1</v>
      </c>
    </row>
    <row r="33" customFormat="false" ht="12.75" hidden="false" customHeight="false" outlineLevel="0" collapsed="false">
      <c r="A33" s="1" t="s">
        <v>128</v>
      </c>
      <c r="F33" s="14" t="n">
        <v>27.25</v>
      </c>
      <c r="G33" s="14" t="n">
        <v>8.02</v>
      </c>
      <c r="H33" s="14" t="n">
        <f aca="false">+G33</f>
        <v>8.02</v>
      </c>
    </row>
    <row r="34" customFormat="false" ht="12.75" hidden="false" customHeight="false" outlineLevel="0" collapsed="false">
      <c r="A34" s="1" t="s">
        <v>104</v>
      </c>
      <c r="F34" s="12" t="n">
        <f aca="false">SUM(F25:F33)</f>
        <v>296.47</v>
      </c>
      <c r="G34" s="12" t="n">
        <f aca="false">SUM(G25:G33)</f>
        <v>89.81</v>
      </c>
      <c r="H34" s="39" t="n">
        <f aca="false">SUM(H25:H33)</f>
        <v>89.81</v>
      </c>
    </row>
    <row r="35" customFormat="false" ht="13.5" hidden="false" customHeight="true" outlineLevel="0" collapsed="false">
      <c r="A35" s="35" t="s">
        <v>129</v>
      </c>
    </row>
    <row r="36" customFormat="false" ht="12.75" hidden="false" customHeight="false" outlineLevel="0" collapsed="false">
      <c r="A36" s="28" t="s">
        <v>130</v>
      </c>
      <c r="C36" s="24" t="n">
        <f aca="false">+C9</f>
        <v>8500</v>
      </c>
      <c r="D36" s="14" t="n">
        <f aca="false">(46.8*0.4)+(14.26*0.07)</f>
        <v>19.7182</v>
      </c>
      <c r="E36" s="24" t="n">
        <v>1000</v>
      </c>
      <c r="F36" s="14" t="n">
        <f aca="false">C36*I36/E36</f>
        <v>251.43</v>
      </c>
      <c r="G36" s="14" t="n">
        <v>167.6</v>
      </c>
      <c r="H36" s="14" t="n">
        <f aca="false">C36*D36/E36</f>
        <v>167.6047</v>
      </c>
      <c r="I36" s="24" t="n">
        <v>29.58</v>
      </c>
    </row>
    <row r="37" customFormat="false" ht="12.75" hidden="false" customHeight="false" outlineLevel="0" collapsed="false">
      <c r="A37" s="1" t="s">
        <v>131</v>
      </c>
      <c r="C37" s="24" t="n">
        <f aca="false">+C9</f>
        <v>8500</v>
      </c>
      <c r="D37" s="14" t="n">
        <v>1.3</v>
      </c>
      <c r="E37" s="24" t="n">
        <v>1000</v>
      </c>
      <c r="F37" s="14" t="n">
        <f aca="false">C37*I37/E37</f>
        <v>53.21</v>
      </c>
      <c r="G37" s="14" t="n">
        <v>11.05</v>
      </c>
      <c r="H37" s="14" t="n">
        <f aca="false">C37*D37/E37</f>
        <v>11.05</v>
      </c>
      <c r="I37" s="40" t="n">
        <v>6.26</v>
      </c>
    </row>
    <row r="38" customFormat="false" ht="12.75" hidden="false" customHeight="false" outlineLevel="0" collapsed="false">
      <c r="A38" s="41" t="s">
        <v>132</v>
      </c>
      <c r="C38" s="24" t="n">
        <f aca="false">C9</f>
        <v>8500</v>
      </c>
      <c r="D38" s="14" t="n">
        <v>9.5</v>
      </c>
      <c r="E38" s="24" t="n">
        <v>1000</v>
      </c>
      <c r="F38" s="14" t="n">
        <v>80.75</v>
      </c>
      <c r="G38" s="14" t="n">
        <f aca="false">+F38</f>
        <v>80.75</v>
      </c>
      <c r="H38" s="14" t="n">
        <f aca="false">C38*D38/E38</f>
        <v>80.75</v>
      </c>
      <c r="I38" s="40"/>
    </row>
    <row r="39" customFormat="false" ht="12.75" hidden="false" customHeight="false" outlineLevel="0" collapsed="false">
      <c r="A39" s="1" t="s">
        <v>133</v>
      </c>
      <c r="C39" s="24" t="n">
        <f aca="false">+C9</f>
        <v>8500</v>
      </c>
      <c r="D39" s="14" t="n">
        <f aca="false">0.85+0.45</f>
        <v>1.3</v>
      </c>
      <c r="E39" s="24" t="n">
        <v>1000</v>
      </c>
      <c r="F39" s="14" t="n">
        <v>11.05</v>
      </c>
      <c r="G39" s="14" t="n">
        <f aca="false">+F39</f>
        <v>11.05</v>
      </c>
      <c r="H39" s="14" t="n">
        <f aca="false">C39*D39/E39</f>
        <v>11.05</v>
      </c>
      <c r="I39" s="42"/>
    </row>
    <row r="40" customFormat="false" ht="12.75" hidden="false" customHeight="false" outlineLevel="0" collapsed="false">
      <c r="A40" s="43" t="s">
        <v>134</v>
      </c>
      <c r="F40" s="36" t="n">
        <f aca="false">SUM(F36:F39)</f>
        <v>396.44</v>
      </c>
      <c r="G40" s="36" t="n">
        <f aca="false">SUM(G36:G39)</f>
        <v>270.45</v>
      </c>
      <c r="H40" s="36" t="n">
        <f aca="false">SUM(H36:H39)</f>
        <v>270.4547</v>
      </c>
    </row>
    <row r="41" customFormat="false" ht="12.75" hidden="false" customHeight="false" outlineLevel="0" collapsed="false">
      <c r="A41" s="44" t="s">
        <v>135</v>
      </c>
    </row>
    <row r="42" customFormat="false" ht="12.75" hidden="false" customHeight="true" outlineLevel="0" collapsed="false">
      <c r="A42" s="1" t="s">
        <v>136</v>
      </c>
      <c r="C42" s="24" t="n">
        <f aca="false">C9</f>
        <v>8500</v>
      </c>
      <c r="D42" s="14" t="n">
        <v>166</v>
      </c>
      <c r="E42" s="45" t="n">
        <v>0.0328</v>
      </c>
      <c r="F42" s="14" t="n">
        <v>39.34</v>
      </c>
      <c r="G42" s="14" t="n">
        <f aca="false">+F42</f>
        <v>39.34</v>
      </c>
      <c r="H42" s="14" t="n">
        <f aca="false">C42/1000*0.85*D42*E42</f>
        <v>39.33868</v>
      </c>
    </row>
    <row r="43" customFormat="false" ht="12.75" hidden="false" customHeight="false" outlineLevel="0" collapsed="false">
      <c r="A43" s="1" t="s">
        <v>137</v>
      </c>
      <c r="D43" s="14"/>
      <c r="F43" s="14" t="n">
        <v>163.72</v>
      </c>
      <c r="G43" s="14" t="n">
        <f aca="false">+F43</f>
        <v>163.72</v>
      </c>
      <c r="H43" s="14" t="n">
        <v>163.72</v>
      </c>
    </row>
    <row r="44" customFormat="false" ht="12.75" hidden="false" customHeight="false" outlineLevel="0" collapsed="false">
      <c r="A44" s="1" t="s">
        <v>138</v>
      </c>
      <c r="C44" s="24" t="n">
        <v>5</v>
      </c>
      <c r="D44" s="14" t="n">
        <v>13</v>
      </c>
      <c r="E44" s="24" t="n">
        <v>1</v>
      </c>
      <c r="F44" s="14" t="n">
        <v>0</v>
      </c>
      <c r="G44" s="14" t="n">
        <v>65</v>
      </c>
      <c r="H44" s="14" t="n">
        <f aca="false">C44*D44/E44</f>
        <v>65</v>
      </c>
    </row>
    <row r="45" customFormat="false" ht="12.75" hidden="false" customHeight="false" outlineLevel="0" collapsed="false">
      <c r="A45" s="28" t="s">
        <v>139</v>
      </c>
      <c r="F45" s="14" t="n">
        <f aca="false">8000*0.03</f>
        <v>240</v>
      </c>
      <c r="G45" s="14" t="n">
        <v>0</v>
      </c>
      <c r="H45" s="14" t="n">
        <v>0</v>
      </c>
    </row>
    <row r="46" customFormat="false" ht="12.75" hidden="false" customHeight="false" outlineLevel="0" collapsed="false">
      <c r="A46" s="28" t="s">
        <v>140</v>
      </c>
      <c r="F46" s="14" t="n">
        <f aca="false">8000*0.925/100</f>
        <v>74</v>
      </c>
      <c r="G46" s="14" t="n">
        <f aca="false">+H46</f>
        <v>74</v>
      </c>
      <c r="H46" s="14" t="n">
        <v>74</v>
      </c>
    </row>
    <row r="47" customFormat="false" ht="12.75" hidden="false" customHeight="false" outlineLevel="0" collapsed="false">
      <c r="A47" s="1" t="s">
        <v>141</v>
      </c>
      <c r="C47" s="42" t="n">
        <f aca="false">H23+H34+H40+SUM(H42:H46)</f>
        <v>1244.90388</v>
      </c>
      <c r="D47" s="46" t="n">
        <v>0.075</v>
      </c>
      <c r="E47" s="24" t="n">
        <v>9</v>
      </c>
      <c r="F47" s="14" t="n">
        <v>70.03</v>
      </c>
      <c r="G47" s="14" t="n">
        <f aca="false">+F47</f>
        <v>70.03</v>
      </c>
      <c r="H47" s="14" t="n">
        <f aca="false">C47*D47*E47/12</f>
        <v>70.02584325</v>
      </c>
    </row>
    <row r="48" customFormat="false" ht="12.75" hidden="false" customHeight="false" outlineLevel="0" collapsed="false">
      <c r="A48" s="1" t="s">
        <v>142</v>
      </c>
      <c r="E48" s="47" t="s">
        <v>143</v>
      </c>
      <c r="F48" s="14" t="n">
        <f aca="false">SUM(F42:F47)</f>
        <v>587.09</v>
      </c>
      <c r="G48" s="14" t="n">
        <f aca="false">SUM(G42:G47)</f>
        <v>412.09</v>
      </c>
      <c r="H48" s="14" t="n">
        <f aca="false">SUM(H42:H47)</f>
        <v>412.08452325</v>
      </c>
    </row>
    <row r="49" customFormat="false" ht="5.25" hidden="false" customHeight="true" outlineLevel="0" collapsed="false">
      <c r="F49" s="14"/>
      <c r="G49" s="14"/>
      <c r="H49" s="14"/>
    </row>
    <row r="50" customFormat="false" ht="12.75" hidden="false" customHeight="false" outlineLevel="0" collapsed="false">
      <c r="A50" s="28" t="s">
        <v>144</v>
      </c>
      <c r="F50" s="14" t="n">
        <f aca="false">F23+F34+F40+F48</f>
        <v>1822.59</v>
      </c>
      <c r="G50" s="14" t="n">
        <f aca="false">G23+G34+G40+G48</f>
        <v>1314.94</v>
      </c>
      <c r="H50" s="14" t="n">
        <f aca="false">H23+H34+H40+H48</f>
        <v>1314.92972325</v>
      </c>
    </row>
    <row r="51" customFormat="false" ht="15" hidden="false" customHeight="false" outlineLevel="0" collapsed="false">
      <c r="A51" s="26" t="s">
        <v>145</v>
      </c>
      <c r="F51" s="12" t="n">
        <f aca="false">F11-F50</f>
        <v>-130.85</v>
      </c>
      <c r="G51" s="12" t="n">
        <f aca="false">G11-G50</f>
        <v>376.8</v>
      </c>
      <c r="H51" s="48" t="n">
        <f aca="false">H11-H50</f>
        <v>376.81027675</v>
      </c>
    </row>
    <row r="52" customFormat="false" ht="15" hidden="false" customHeight="true" outlineLevel="0" collapsed="false">
      <c r="A52" s="1" t="s">
        <v>146</v>
      </c>
      <c r="F52" s="14"/>
      <c r="G52" s="14"/>
      <c r="H52" s="14" t="n">
        <f aca="false">H50/(C9/1000)</f>
        <v>154.6976145</v>
      </c>
    </row>
    <row r="53" customFormat="false" ht="12.75" hidden="false" customHeight="false" outlineLevel="0" collapsed="false">
      <c r="F53" s="14"/>
      <c r="G53" s="14"/>
      <c r="H53" s="14"/>
    </row>
    <row r="54" customFormat="false" ht="12.75" hidden="false" customHeight="false" outlineLevel="0" collapsed="false">
      <c r="F54" s="14"/>
      <c r="G54" s="14"/>
      <c r="H54" s="14"/>
    </row>
    <row r="55" customFormat="false" ht="15.75" hidden="false" customHeight="false" outlineLevel="0" collapsed="false">
      <c r="A55" s="49" t="s">
        <v>147</v>
      </c>
      <c r="B55" s="49"/>
      <c r="C55" s="49"/>
      <c r="D55" s="49"/>
      <c r="E55" s="49"/>
      <c r="F55" s="49"/>
      <c r="G55" s="49"/>
      <c r="H55" s="49"/>
    </row>
    <row r="56" customFormat="false" ht="8.25" hidden="false" customHeight="true" outlineLevel="0" collapsed="false">
      <c r="F56" s="14"/>
      <c r="G56" s="14"/>
      <c r="H56" s="14"/>
    </row>
    <row r="57" customFormat="false" ht="15.75" hidden="false" customHeight="false" outlineLevel="0" collapsed="false">
      <c r="D57" s="9" t="s">
        <v>148</v>
      </c>
      <c r="F57" s="14"/>
      <c r="G57" s="14"/>
      <c r="H57" s="14"/>
    </row>
    <row r="58" customFormat="false" ht="15.75" hidden="false" customHeight="false" outlineLevel="0" collapsed="false">
      <c r="D58" s="9"/>
      <c r="F58" s="14"/>
      <c r="G58" s="14"/>
      <c r="H58" s="14"/>
    </row>
    <row r="59" customFormat="false" ht="12.75" hidden="false" customHeight="false" outlineLevel="0" collapsed="false">
      <c r="F59" s="14"/>
      <c r="G59" s="14"/>
      <c r="H59" s="14"/>
    </row>
    <row r="60" customFormat="false" ht="12.75" hidden="false" customHeight="false" outlineLevel="0" collapsed="false">
      <c r="A60" s="1" t="s">
        <v>149</v>
      </c>
      <c r="F60" s="14" t="n">
        <f aca="false">+F50</f>
        <v>1822.59</v>
      </c>
      <c r="G60" s="14"/>
      <c r="H60" s="14" t="n">
        <f aca="false">+H50</f>
        <v>1314.92972325</v>
      </c>
    </row>
    <row r="61" customFormat="false" ht="12.75" hidden="false" customHeight="false" outlineLevel="0" collapsed="false">
      <c r="F61" s="14"/>
      <c r="G61" s="14"/>
      <c r="H61" s="14"/>
    </row>
    <row r="62" customFormat="false" ht="12.75" hidden="false" customHeight="false" outlineLevel="0" collapsed="false">
      <c r="A62" s="1" t="s">
        <v>150</v>
      </c>
      <c r="F62" s="14"/>
      <c r="G62" s="14"/>
      <c r="H62" s="14"/>
    </row>
    <row r="63" customFormat="false" ht="12.75" hidden="false" customHeight="false" outlineLevel="0" collapsed="false">
      <c r="A63" s="1" t="s">
        <v>151</v>
      </c>
      <c r="F63" s="14" t="n">
        <f aca="false">+F10</f>
        <v>263.74</v>
      </c>
      <c r="H63" s="14" t="n">
        <f aca="false">+H10</f>
        <v>263.74</v>
      </c>
    </row>
    <row r="64" customFormat="false" ht="12.75" hidden="false" customHeight="false" outlineLevel="0" collapsed="false">
      <c r="A64" s="1" t="s">
        <v>152</v>
      </c>
      <c r="F64" s="14" t="n">
        <v>0</v>
      </c>
      <c r="H64" s="14" t="n">
        <v>0</v>
      </c>
    </row>
    <row r="65" customFormat="false" ht="12.75" hidden="false" customHeight="false" outlineLevel="0" collapsed="false">
      <c r="F65" s="17" t="s">
        <v>153</v>
      </c>
      <c r="H65" s="17" t="s">
        <v>153</v>
      </c>
    </row>
    <row r="66" customFormat="false" ht="12.75" hidden="false" customHeight="false" outlineLevel="0" collapsed="false">
      <c r="A66" s="1" t="s">
        <v>154</v>
      </c>
      <c r="F66" s="14" t="n">
        <f aca="false">F63+F64</f>
        <v>263.74</v>
      </c>
      <c r="G66" s="14"/>
      <c r="H66" s="14" t="n">
        <f aca="false">H63+H64</f>
        <v>263.74</v>
      </c>
    </row>
    <row r="67" customFormat="false" ht="12.75" hidden="false" customHeight="false" outlineLevel="0" collapsed="false">
      <c r="F67" s="14"/>
      <c r="G67" s="14"/>
      <c r="H67" s="14"/>
    </row>
    <row r="69" customFormat="false" ht="12.75" hidden="false" customHeight="false" outlineLevel="0" collapsed="false">
      <c r="F69" s="14"/>
      <c r="G69" s="14"/>
      <c r="H69" s="50"/>
    </row>
    <row r="70" customFormat="false" ht="12.75" hidden="false" customHeight="false" outlineLevel="0" collapsed="false">
      <c r="A70" s="1" t="s">
        <v>155</v>
      </c>
      <c r="F70" s="14" t="n">
        <f aca="false">F60-F66</f>
        <v>1558.85</v>
      </c>
      <c r="G70" s="14"/>
      <c r="H70" s="17" t="n">
        <f aca="false">H60-H66</f>
        <v>1051.18972325</v>
      </c>
    </row>
    <row r="71" customFormat="false" ht="12.75" hidden="false" customHeight="false" outlineLevel="0" collapsed="false">
      <c r="F71" s="14"/>
      <c r="G71" s="14"/>
      <c r="H71" s="50"/>
    </row>
    <row r="72" customFormat="false" ht="12.75" hidden="false" customHeight="false" outlineLevel="0" collapsed="false">
      <c r="A72" s="1" t="s">
        <v>156</v>
      </c>
      <c r="F72" s="50" t="n">
        <f aca="false">+C9/1000</f>
        <v>8.5</v>
      </c>
      <c r="G72" s="14"/>
      <c r="H72" s="50" t="n">
        <f aca="false">+C9/1000</f>
        <v>8.5</v>
      </c>
    </row>
    <row r="73" customFormat="false" ht="12.75" hidden="false" customHeight="false" outlineLevel="0" collapsed="false">
      <c r="F73" s="14"/>
      <c r="G73" s="14"/>
      <c r="H73" s="50"/>
    </row>
    <row r="74" customFormat="false" ht="14.25" hidden="false" customHeight="false" outlineLevel="0" collapsed="false">
      <c r="A74" s="1" t="s">
        <v>157</v>
      </c>
      <c r="F74" s="14" t="n">
        <f aca="false">F70/F72</f>
        <v>183.394117647059</v>
      </c>
      <c r="G74" s="14"/>
      <c r="H74" s="51" t="n">
        <f aca="false">H70/H72</f>
        <v>123.66937920588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1" t="s">
        <v>158</v>
      </c>
      <c r="G76" s="52" t="n">
        <f aca="false">(H74+F74)/2</f>
        <v>153.531748426471</v>
      </c>
    </row>
    <row r="77" customFormat="false" ht="13.5" hidden="false" customHeight="false" outlineLevel="0" collapsed="false"/>
    <row r="80" customFormat="false" ht="12.75" hidden="false" customHeight="false" outlineLevel="0" collapsed="false">
      <c r="A80" s="1" t="s">
        <v>159</v>
      </c>
      <c r="B80" s="53" t="n">
        <f aca="false">+H3</f>
        <v>39120</v>
      </c>
      <c r="G80" s="1" t="s">
        <v>160</v>
      </c>
    </row>
    <row r="82" customFormat="false" ht="12.75" hidden="false" customHeight="false" outlineLevel="0" collapsed="false">
      <c r="F82" s="14"/>
      <c r="G82" s="14"/>
      <c r="H82" s="14"/>
    </row>
    <row r="83" customFormat="false" ht="12.75" hidden="false" customHeight="false" outlineLevel="0" collapsed="false">
      <c r="F83" s="14"/>
      <c r="G83" s="14"/>
      <c r="H83" s="14"/>
    </row>
    <row r="84" customFormat="false" ht="12.75" hidden="false" customHeight="false" outlineLevel="0" collapsed="false">
      <c r="F84" s="14"/>
      <c r="G84" s="14"/>
      <c r="H84" s="14"/>
    </row>
    <row r="85" customFormat="false" ht="12.75" hidden="false" customHeight="false" outlineLevel="0" collapsed="false">
      <c r="F85" s="14"/>
      <c r="G85" s="14"/>
      <c r="H85" s="14"/>
    </row>
    <row r="86" customFormat="false" ht="12.75" hidden="false" customHeight="false" outlineLevel="0" collapsed="false">
      <c r="F86" s="14"/>
      <c r="G86" s="14"/>
      <c r="H86" s="14"/>
    </row>
    <row r="87" customFormat="false" ht="12.75" hidden="false" customHeight="false" outlineLevel="0" collapsed="false">
      <c r="F87" s="14"/>
      <c r="G87" s="14"/>
      <c r="H87" s="14"/>
    </row>
    <row r="88" customFormat="false" ht="12.75" hidden="false" customHeight="false" outlineLevel="0" collapsed="false">
      <c r="F88" s="14"/>
      <c r="G88" s="14"/>
      <c r="H88" s="14"/>
    </row>
    <row r="89" customFormat="false" ht="12.75" hidden="false" customHeight="false" outlineLevel="0" collapsed="false">
      <c r="F89" s="14"/>
      <c r="G89" s="14"/>
      <c r="H89" s="14"/>
    </row>
    <row r="90" customFormat="false" ht="12.75" hidden="false" customHeight="false" outlineLevel="0" collapsed="false">
      <c r="F90" s="14"/>
      <c r="G90" s="14"/>
      <c r="H90" s="14"/>
    </row>
    <row r="91" customFormat="false" ht="12.75" hidden="false" customHeight="false" outlineLevel="0" collapsed="false">
      <c r="F91" s="14"/>
      <c r="G91" s="14"/>
      <c r="H91" s="14"/>
    </row>
    <row r="92" customFormat="false" ht="12.75" hidden="false" customHeight="false" outlineLevel="0" collapsed="false">
      <c r="F92" s="14"/>
      <c r="G92" s="14"/>
      <c r="H92" s="14"/>
    </row>
    <row r="93" customFormat="false" ht="12.75" hidden="false" customHeight="false" outlineLevel="0" collapsed="false">
      <c r="F93" s="14"/>
      <c r="G93" s="14"/>
      <c r="H93" s="14"/>
    </row>
    <row r="94" customFormat="false" ht="12.75" hidden="false" customHeight="false" outlineLevel="0" collapsed="false">
      <c r="F94" s="14"/>
      <c r="G94" s="14"/>
      <c r="H94" s="14"/>
    </row>
    <row r="95" customFormat="false" ht="12.75" hidden="false" customHeight="false" outlineLevel="0" collapsed="false">
      <c r="F95" s="14"/>
      <c r="G95" s="14"/>
      <c r="H95" s="14"/>
    </row>
    <row r="96" customFormat="false" ht="12.75" hidden="false" customHeight="false" outlineLevel="0" collapsed="false">
      <c r="F96" s="14"/>
      <c r="G96" s="14"/>
      <c r="H96" s="14"/>
    </row>
    <row r="97" customFormat="false" ht="12.75" hidden="false" customHeight="false" outlineLevel="0" collapsed="false">
      <c r="F97" s="14"/>
      <c r="G97" s="14"/>
      <c r="H97" s="14"/>
    </row>
    <row r="98" customFormat="false" ht="12.75" hidden="false" customHeight="false" outlineLevel="0" collapsed="false">
      <c r="F98" s="14"/>
      <c r="G98" s="14"/>
      <c r="H98" s="14"/>
    </row>
    <row r="99" customFormat="false" ht="12.75" hidden="false" customHeight="false" outlineLevel="0" collapsed="false">
      <c r="F99" s="14"/>
      <c r="G99" s="14"/>
      <c r="H99" s="14"/>
    </row>
    <row r="100" customFormat="false" ht="12.75" hidden="false" customHeight="false" outlineLevel="0" collapsed="false">
      <c r="F100" s="14"/>
      <c r="G100" s="14"/>
      <c r="H100" s="14"/>
    </row>
    <row r="101" customFormat="false" ht="12.75" hidden="false" customHeight="false" outlineLevel="0" collapsed="false">
      <c r="F101" s="14"/>
      <c r="G101" s="14"/>
      <c r="H101" s="14"/>
    </row>
    <row r="102" customFormat="false" ht="12.75" hidden="false" customHeight="false" outlineLevel="0" collapsed="false">
      <c r="F102" s="14"/>
      <c r="G102" s="14"/>
      <c r="H102" s="14"/>
    </row>
    <row r="103" customFormat="false" ht="12.75" hidden="false" customHeight="false" outlineLevel="0" collapsed="false">
      <c r="F103" s="14"/>
      <c r="G103" s="14"/>
      <c r="H103" s="14"/>
    </row>
    <row r="104" customFormat="false" ht="12.75" hidden="false" customHeight="false" outlineLevel="0" collapsed="false">
      <c r="F104" s="14"/>
      <c r="G104" s="14"/>
      <c r="H104" s="14"/>
    </row>
    <row r="105" customFormat="false" ht="12.75" hidden="false" customHeight="false" outlineLevel="0" collapsed="false">
      <c r="F105" s="14"/>
      <c r="G105" s="14"/>
      <c r="H105" s="14"/>
    </row>
    <row r="106" customFormat="false" ht="12.75" hidden="false" customHeight="false" outlineLevel="0" collapsed="false">
      <c r="F106" s="14"/>
      <c r="G106" s="14"/>
      <c r="H106" s="14"/>
    </row>
    <row r="107" customFormat="false" ht="12.75" hidden="false" customHeight="false" outlineLevel="0" collapsed="false">
      <c r="F107" s="14"/>
      <c r="G107" s="14"/>
      <c r="H107" s="14"/>
    </row>
    <row r="108" customFormat="false" ht="12.75" hidden="false" customHeight="false" outlineLevel="0" collapsed="false">
      <c r="F108" s="14"/>
      <c r="G108" s="14"/>
      <c r="H108" s="14"/>
    </row>
    <row r="109" customFormat="false" ht="12.75" hidden="false" customHeight="false" outlineLevel="0" collapsed="false">
      <c r="F109" s="14"/>
      <c r="G109" s="14"/>
      <c r="H109" s="14"/>
    </row>
    <row r="110" customFormat="false" ht="12.75" hidden="false" customHeight="false" outlineLevel="0" collapsed="false">
      <c r="F110" s="14"/>
      <c r="G110" s="14"/>
      <c r="H110" s="14"/>
    </row>
    <row r="111" customFormat="false" ht="12.75" hidden="false" customHeight="false" outlineLevel="0" collapsed="false">
      <c r="F111" s="14"/>
      <c r="G111" s="14"/>
      <c r="H111" s="14"/>
    </row>
    <row r="112" customFormat="false" ht="12.75" hidden="false" customHeight="false" outlineLevel="0" collapsed="false">
      <c r="F112" s="14"/>
      <c r="G112" s="14"/>
      <c r="H112" s="14"/>
    </row>
    <row r="113" customFormat="false" ht="12.75" hidden="false" customHeight="false" outlineLevel="0" collapsed="false">
      <c r="F113" s="14"/>
      <c r="G113" s="14"/>
      <c r="H113" s="14"/>
    </row>
    <row r="114" customFormat="false" ht="12.75" hidden="false" customHeight="false" outlineLevel="0" collapsed="false">
      <c r="F114" s="14"/>
      <c r="G114" s="14"/>
      <c r="H114" s="14"/>
    </row>
    <row r="115" customFormat="false" ht="12.75" hidden="false" customHeight="false" outlineLevel="0" collapsed="false">
      <c r="F115" s="14"/>
      <c r="G115" s="14"/>
      <c r="H115" s="14"/>
    </row>
    <row r="116" customFormat="false" ht="12.75" hidden="false" customHeight="false" outlineLevel="0" collapsed="false">
      <c r="F116" s="14"/>
      <c r="G116" s="14"/>
      <c r="H116" s="14"/>
    </row>
    <row r="117" customFormat="false" ht="12.75" hidden="false" customHeight="false" outlineLevel="0" collapsed="false">
      <c r="F117" s="14"/>
      <c r="G117" s="14"/>
      <c r="H117" s="14"/>
    </row>
    <row r="118" customFormat="false" ht="12.75" hidden="false" customHeight="false" outlineLevel="0" collapsed="false">
      <c r="F118" s="14"/>
      <c r="G118" s="14"/>
      <c r="H118" s="14"/>
    </row>
    <row r="119" customFormat="false" ht="12.75" hidden="false" customHeight="false" outlineLevel="0" collapsed="false">
      <c r="F119" s="14"/>
      <c r="G119" s="14"/>
      <c r="H119" s="14"/>
    </row>
    <row r="120" customFormat="false" ht="12.75" hidden="false" customHeight="false" outlineLevel="0" collapsed="false">
      <c r="F120" s="14"/>
      <c r="G120" s="14"/>
      <c r="H120" s="14"/>
    </row>
    <row r="121" customFormat="false" ht="12.75" hidden="false" customHeight="false" outlineLevel="0" collapsed="false">
      <c r="F121" s="14"/>
      <c r="G121" s="14"/>
      <c r="H121" s="14"/>
    </row>
    <row r="122" customFormat="false" ht="12.75" hidden="false" customHeight="false" outlineLevel="0" collapsed="false">
      <c r="F122" s="14"/>
      <c r="G122" s="14"/>
      <c r="H122" s="14"/>
    </row>
    <row r="123" customFormat="false" ht="12.75" hidden="false" customHeight="false" outlineLevel="0" collapsed="false">
      <c r="F123" s="14"/>
      <c r="G123" s="14"/>
      <c r="H123" s="14"/>
    </row>
    <row r="124" customFormat="false" ht="12.75" hidden="false" customHeight="false" outlineLevel="0" collapsed="false">
      <c r="F124" s="14"/>
      <c r="G124" s="14"/>
      <c r="H124" s="14"/>
    </row>
    <row r="125" customFormat="false" ht="12.75" hidden="false" customHeight="false" outlineLevel="0" collapsed="false">
      <c r="F125" s="14"/>
      <c r="G125" s="14"/>
      <c r="H125" s="14"/>
    </row>
    <row r="126" customFormat="false" ht="12.75" hidden="false" customHeight="false" outlineLevel="0" collapsed="false">
      <c r="F126" s="14"/>
      <c r="G126" s="14"/>
      <c r="H126" s="14"/>
    </row>
    <row r="127" customFormat="false" ht="12.75" hidden="false" customHeight="false" outlineLevel="0" collapsed="false">
      <c r="F127" s="14"/>
      <c r="G127" s="14"/>
      <c r="H127" s="14"/>
    </row>
    <row r="128" customFormat="false" ht="12.75" hidden="false" customHeight="false" outlineLevel="0" collapsed="false">
      <c r="F128" s="14"/>
      <c r="G128" s="14"/>
      <c r="H128" s="14"/>
    </row>
    <row r="129" customFormat="false" ht="12.75" hidden="false" customHeight="false" outlineLevel="0" collapsed="false">
      <c r="F129" s="14"/>
      <c r="G129" s="14"/>
      <c r="H129" s="14"/>
    </row>
    <row r="130" customFormat="false" ht="12.75" hidden="false" customHeight="false" outlineLevel="0" collapsed="false">
      <c r="F130" s="14"/>
      <c r="G130" s="14"/>
      <c r="H130" s="14"/>
    </row>
    <row r="131" customFormat="false" ht="12.75" hidden="false" customHeight="false" outlineLevel="0" collapsed="false">
      <c r="F131" s="14"/>
      <c r="G131" s="14"/>
      <c r="H131" s="14"/>
    </row>
    <row r="132" customFormat="false" ht="12.75" hidden="false" customHeight="false" outlineLevel="0" collapsed="false">
      <c r="F132" s="14"/>
      <c r="G132" s="14"/>
      <c r="H132" s="14"/>
    </row>
    <row r="133" customFormat="false" ht="12.75" hidden="false" customHeight="false" outlineLevel="0" collapsed="false">
      <c r="F133" s="14"/>
      <c r="G133" s="14"/>
      <c r="H133" s="14"/>
    </row>
    <row r="134" customFormat="false" ht="12.75" hidden="false" customHeight="false" outlineLevel="0" collapsed="false">
      <c r="F134" s="14"/>
      <c r="G134" s="14"/>
      <c r="H134" s="14"/>
    </row>
    <row r="135" customFormat="false" ht="12.75" hidden="false" customHeight="false" outlineLevel="0" collapsed="false">
      <c r="F135" s="14"/>
      <c r="G135" s="14"/>
      <c r="H135" s="14"/>
    </row>
    <row r="136" customFormat="false" ht="12.75" hidden="false" customHeight="false" outlineLevel="0" collapsed="false">
      <c r="F136" s="14"/>
      <c r="G136" s="14"/>
      <c r="H136" s="14"/>
    </row>
    <row r="137" customFormat="false" ht="12.75" hidden="false" customHeight="false" outlineLevel="0" collapsed="false">
      <c r="F137" s="14"/>
      <c r="G137" s="14"/>
      <c r="H137" s="14"/>
    </row>
    <row r="138" customFormat="false" ht="12.75" hidden="false" customHeight="false" outlineLevel="0" collapsed="false">
      <c r="F138" s="14"/>
      <c r="G138" s="14"/>
      <c r="H138" s="14"/>
    </row>
    <row r="139" customFormat="false" ht="12.75" hidden="false" customHeight="false" outlineLevel="0" collapsed="false">
      <c r="F139" s="14"/>
      <c r="G139" s="14"/>
      <c r="H139" s="14"/>
    </row>
    <row r="140" customFormat="false" ht="12.75" hidden="false" customHeight="false" outlineLevel="0" collapsed="false">
      <c r="F140" s="14"/>
      <c r="G140" s="14"/>
      <c r="H140" s="14"/>
    </row>
    <row r="141" customFormat="false" ht="12.75" hidden="false" customHeight="false" outlineLevel="0" collapsed="false">
      <c r="F141" s="14"/>
      <c r="G141" s="14"/>
      <c r="H141" s="14"/>
    </row>
    <row r="142" customFormat="false" ht="12.75" hidden="false" customHeight="false" outlineLevel="0" collapsed="false">
      <c r="F142" s="14"/>
      <c r="G142" s="14"/>
      <c r="H142" s="14"/>
    </row>
    <row r="143" customFormat="false" ht="12.75" hidden="false" customHeight="false" outlineLevel="0" collapsed="false">
      <c r="F143" s="14"/>
      <c r="G143" s="14"/>
      <c r="H143" s="14"/>
    </row>
    <row r="144" customFormat="false" ht="12.75" hidden="false" customHeight="false" outlineLevel="0" collapsed="false">
      <c r="F144" s="14"/>
      <c r="G144" s="14"/>
      <c r="H144" s="14"/>
    </row>
    <row r="145" customFormat="false" ht="12.75" hidden="false" customHeight="false" outlineLevel="0" collapsed="false">
      <c r="F145" s="14"/>
      <c r="G145" s="14"/>
      <c r="H145" s="14"/>
    </row>
    <row r="146" customFormat="false" ht="12.75" hidden="false" customHeight="false" outlineLevel="0" collapsed="false">
      <c r="F146" s="14"/>
      <c r="G146" s="14"/>
      <c r="H146" s="14"/>
    </row>
    <row r="147" customFormat="false" ht="12.75" hidden="false" customHeight="false" outlineLevel="0" collapsed="false">
      <c r="F147" s="14"/>
      <c r="G147" s="14"/>
      <c r="H147" s="14"/>
    </row>
    <row r="148" customFormat="false" ht="12.75" hidden="false" customHeight="false" outlineLevel="0" collapsed="false">
      <c r="F148" s="14"/>
      <c r="G148" s="14"/>
      <c r="H148" s="14"/>
    </row>
    <row r="149" customFormat="false" ht="12.75" hidden="false" customHeight="false" outlineLevel="0" collapsed="false">
      <c r="F149" s="14"/>
      <c r="G149" s="14"/>
      <c r="H149" s="14"/>
    </row>
    <row r="150" customFormat="false" ht="12.75" hidden="false" customHeight="false" outlineLevel="0" collapsed="false">
      <c r="F150" s="14"/>
      <c r="G150" s="14"/>
      <c r="H150" s="14"/>
    </row>
    <row r="151" customFormat="false" ht="12.75" hidden="false" customHeight="false" outlineLevel="0" collapsed="false">
      <c r="F151" s="14"/>
      <c r="G151" s="14"/>
      <c r="H151" s="14"/>
    </row>
    <row r="152" customFormat="false" ht="12.75" hidden="false" customHeight="false" outlineLevel="0" collapsed="false">
      <c r="F152" s="14"/>
      <c r="G152" s="14"/>
      <c r="H152" s="14"/>
    </row>
    <row r="153" customFormat="false" ht="12.75" hidden="false" customHeight="false" outlineLevel="0" collapsed="false">
      <c r="F153" s="14"/>
      <c r="G153" s="14"/>
      <c r="H153" s="14"/>
    </row>
    <row r="154" customFormat="false" ht="12.75" hidden="false" customHeight="false" outlineLevel="0" collapsed="false">
      <c r="F154" s="14"/>
      <c r="G154" s="14"/>
      <c r="H154" s="14"/>
    </row>
    <row r="155" customFormat="false" ht="12.75" hidden="false" customHeight="false" outlineLevel="0" collapsed="false">
      <c r="F155" s="14"/>
      <c r="G155" s="14"/>
      <c r="H155" s="14"/>
    </row>
    <row r="156" customFormat="false" ht="12.75" hidden="false" customHeight="false" outlineLevel="0" collapsed="false">
      <c r="F156" s="14"/>
      <c r="G156" s="14"/>
      <c r="H156" s="14"/>
    </row>
    <row r="157" customFormat="false" ht="12.75" hidden="false" customHeight="false" outlineLevel="0" collapsed="false">
      <c r="F157" s="14"/>
      <c r="G157" s="14"/>
      <c r="H157" s="14"/>
    </row>
    <row r="158" customFormat="false" ht="12.75" hidden="false" customHeight="false" outlineLevel="0" collapsed="false">
      <c r="F158" s="14"/>
      <c r="G158" s="14"/>
      <c r="H158" s="14"/>
    </row>
    <row r="159" customFormat="false" ht="12.75" hidden="false" customHeight="false" outlineLevel="0" collapsed="false">
      <c r="F159" s="14"/>
      <c r="G159" s="14"/>
      <c r="H159" s="14"/>
    </row>
    <row r="160" customFormat="false" ht="12.75" hidden="false" customHeight="false" outlineLevel="0" collapsed="false">
      <c r="F160" s="14"/>
      <c r="G160" s="14"/>
      <c r="H160" s="14"/>
    </row>
    <row r="161" customFormat="false" ht="12.75" hidden="false" customHeight="false" outlineLevel="0" collapsed="false">
      <c r="F161" s="14"/>
      <c r="G161" s="14"/>
      <c r="H161" s="14"/>
    </row>
    <row r="162" customFormat="false" ht="12.75" hidden="false" customHeight="false" outlineLevel="0" collapsed="false">
      <c r="F162" s="14"/>
      <c r="G162" s="14"/>
      <c r="H162" s="14"/>
    </row>
    <row r="163" customFormat="false" ht="12.75" hidden="false" customHeight="false" outlineLevel="0" collapsed="false">
      <c r="F163" s="14"/>
      <c r="G163" s="14"/>
      <c r="H163" s="14"/>
    </row>
    <row r="164" customFormat="false" ht="12.75" hidden="false" customHeight="false" outlineLevel="0" collapsed="false">
      <c r="F164" s="14"/>
      <c r="G164" s="14"/>
      <c r="H164" s="14"/>
    </row>
    <row r="165" customFormat="false" ht="12.75" hidden="false" customHeight="false" outlineLevel="0" collapsed="false">
      <c r="F165" s="14"/>
      <c r="G165" s="14"/>
      <c r="H165" s="14"/>
    </row>
  </sheetData>
  <mergeCells count="1">
    <mergeCell ref="A55:H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PAQ,  Centre du  Québec&amp;C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9.56"/>
    <col collapsed="false" customWidth="true" hidden="false" outlineLevel="0" max="4" min="4" style="1" width="9.99"/>
  </cols>
  <sheetData>
    <row r="1" customFormat="false" ht="15.75" hidden="false" customHeight="false" outlineLevel="0" collapsed="false">
      <c r="A1" s="54" t="s">
        <v>161</v>
      </c>
      <c r="B1" s="54"/>
      <c r="C1" s="54"/>
      <c r="D1" s="54"/>
      <c r="E1" s="54"/>
      <c r="F1" s="54"/>
      <c r="G1" s="54"/>
      <c r="H1" s="54"/>
    </row>
    <row r="2" customFormat="false" ht="12.75" hidden="false" customHeight="false" outlineLevel="0" collapsed="false">
      <c r="B2" s="26" t="s">
        <v>89</v>
      </c>
      <c r="H2" s="27" t="n">
        <v>39120</v>
      </c>
    </row>
    <row r="3" customFormat="false" ht="12.75" hidden="false" customHeight="false" outlineLevel="0" collapsed="false">
      <c r="B3" s="28" t="s">
        <v>90</v>
      </c>
    </row>
    <row r="4" customFormat="false" ht="12.75" hidden="false" customHeight="false" outlineLevel="0" collapsed="false">
      <c r="B4" s="29" t="s">
        <v>162</v>
      </c>
    </row>
    <row r="5" customFormat="false" ht="17.25" hidden="false" customHeight="true" outlineLevel="0" collapsed="false">
      <c r="A5" s="30" t="s">
        <v>92</v>
      </c>
      <c r="B5" s="31"/>
      <c r="C5" s="30" t="s">
        <v>93</v>
      </c>
      <c r="D5" s="30" t="s">
        <v>94</v>
      </c>
      <c r="E5" s="30" t="s">
        <v>95</v>
      </c>
      <c r="F5" s="32" t="s">
        <v>96</v>
      </c>
      <c r="G5" s="30" t="s">
        <v>97</v>
      </c>
      <c r="H5" s="32" t="s">
        <v>98</v>
      </c>
    </row>
    <row r="6" customFormat="false" ht="12.75" hidden="false" customHeight="false" outlineLevel="0" collapsed="false">
      <c r="C6" s="31"/>
      <c r="D6" s="31"/>
      <c r="E6" s="31"/>
      <c r="F6" s="30" t="s">
        <v>99</v>
      </c>
      <c r="G6" s="31"/>
      <c r="H6" s="30" t="s">
        <v>100</v>
      </c>
    </row>
    <row r="7" customFormat="false" ht="12.75" hidden="false" customHeight="false" outlineLevel="0" collapsed="false">
      <c r="A7" s="26" t="s">
        <v>163</v>
      </c>
      <c r="D7" s="10"/>
      <c r="E7" s="31"/>
      <c r="F7" s="32"/>
      <c r="G7" s="31"/>
      <c r="H7" s="32"/>
    </row>
    <row r="8" customFormat="false" ht="12.75" hidden="false" customHeight="false" outlineLevel="0" collapsed="false">
      <c r="A8" s="16" t="s">
        <v>164</v>
      </c>
      <c r="B8" s="31"/>
      <c r="C8" s="4" t="n">
        <v>8500</v>
      </c>
      <c r="D8" s="55" t="n">
        <v>177.94</v>
      </c>
      <c r="E8" s="24" t="n">
        <v>1000</v>
      </c>
      <c r="F8" s="14" t="n">
        <v>1512.49</v>
      </c>
      <c r="G8" s="14" t="n">
        <f aca="false">+F8</f>
        <v>1512.49</v>
      </c>
      <c r="H8" s="17" t="n">
        <f aca="false">C8*D8/E8</f>
        <v>1512.49</v>
      </c>
    </row>
    <row r="9" customFormat="false" ht="12.75" hidden="false" customHeight="false" outlineLevel="0" collapsed="false">
      <c r="A9" s="34" t="s">
        <v>165</v>
      </c>
      <c r="C9" s="24" t="n">
        <v>7200</v>
      </c>
      <c r="D9" s="14" t="n">
        <v>26.72</v>
      </c>
      <c r="E9" s="24" t="n">
        <v>1000</v>
      </c>
      <c r="F9" s="14" t="n">
        <v>192.38</v>
      </c>
      <c r="G9" s="14" t="n">
        <f aca="false">+F9</f>
        <v>192.38</v>
      </c>
      <c r="H9" s="14" t="n">
        <f aca="false">C9*D9/E9</f>
        <v>192.384</v>
      </c>
    </row>
    <row r="10" customFormat="false" ht="13.5" hidden="false" customHeight="true" outlineLevel="0" collapsed="false">
      <c r="A10" s="1" t="s">
        <v>166</v>
      </c>
      <c r="B10" s="56"/>
      <c r="C10" s="56"/>
      <c r="D10" s="57"/>
      <c r="F10" s="14" t="n">
        <f aca="false">SUM(F8:F9)</f>
        <v>1704.87</v>
      </c>
      <c r="G10" s="14" t="n">
        <f aca="false">SUM(G8:G9)</f>
        <v>1704.87</v>
      </c>
      <c r="H10" s="14" t="n">
        <f aca="false">SUM(H8:H9)</f>
        <v>1704.874</v>
      </c>
    </row>
    <row r="11" customFormat="false" ht="15" hidden="false" customHeight="true" outlineLevel="0" collapsed="false">
      <c r="A11" s="26" t="s">
        <v>105</v>
      </c>
      <c r="D11" s="36" t="n">
        <f aca="false">SUM(D8:D9)</f>
        <v>204.66</v>
      </c>
      <c r="F11" s="14"/>
      <c r="G11" s="14"/>
      <c r="H11" s="14"/>
    </row>
    <row r="12" customFormat="false" ht="14.25" hidden="false" customHeight="true" outlineLevel="0" collapsed="false">
      <c r="A12" s="35" t="s">
        <v>106</v>
      </c>
      <c r="F12" s="14"/>
      <c r="G12" s="14"/>
    </row>
    <row r="13" customFormat="false" ht="12.75" hidden="false" customHeight="false" outlineLevel="0" collapsed="false">
      <c r="A13" s="1" t="s">
        <v>107</v>
      </c>
      <c r="C13" s="24" t="n">
        <v>80000</v>
      </c>
      <c r="D13" s="17" t="n">
        <v>145.5</v>
      </c>
      <c r="E13" s="24" t="n">
        <v>80000</v>
      </c>
      <c r="F13" s="14" t="n">
        <v>145.5</v>
      </c>
      <c r="G13" s="14" t="n">
        <f aca="false">+F13</f>
        <v>145.5</v>
      </c>
      <c r="H13" s="14" t="n">
        <f aca="false">C13*D13/E13</f>
        <v>145.5</v>
      </c>
    </row>
    <row r="14" customFormat="false" ht="12.75" hidden="false" customHeight="false" outlineLevel="0" collapsed="false">
      <c r="A14" s="1" t="s">
        <v>108</v>
      </c>
      <c r="C14" s="24"/>
      <c r="D14" s="17"/>
      <c r="E14" s="24"/>
      <c r="F14" s="14"/>
      <c r="G14" s="14"/>
      <c r="H14" s="14"/>
    </row>
    <row r="15" customFormat="false" ht="12.75" hidden="false" customHeight="false" outlineLevel="0" collapsed="false">
      <c r="A15" s="28" t="s">
        <v>109</v>
      </c>
      <c r="C15" s="24" t="n">
        <v>125</v>
      </c>
      <c r="D15" s="17" t="n">
        <v>388</v>
      </c>
      <c r="E15" s="24" t="n">
        <v>1000</v>
      </c>
      <c r="F15" s="14" t="n">
        <v>48.5</v>
      </c>
      <c r="G15" s="14" t="n">
        <f aca="false">+F15</f>
        <v>48.5</v>
      </c>
      <c r="H15" s="14" t="n">
        <f aca="false">C15*D15/E15</f>
        <v>48.5</v>
      </c>
    </row>
    <row r="16" customFormat="false" ht="12.75" hidden="false" customHeight="false" outlineLevel="0" collapsed="false">
      <c r="A16" s="28" t="s">
        <v>110</v>
      </c>
      <c r="C16" s="24" t="n">
        <v>225</v>
      </c>
      <c r="D16" s="17" t="n">
        <v>492.38</v>
      </c>
      <c r="E16" s="24" t="n">
        <v>1000</v>
      </c>
      <c r="F16" s="14" t="n">
        <v>110.79</v>
      </c>
      <c r="G16" s="14" t="n">
        <f aca="false">+F16</f>
        <v>110.79</v>
      </c>
      <c r="H16" s="14" t="n">
        <f aca="false">C16*D16/E16</f>
        <v>110.7855</v>
      </c>
    </row>
    <row r="17" customFormat="false" ht="12.75" hidden="false" customHeight="false" outlineLevel="0" collapsed="false">
      <c r="A17" s="28" t="s">
        <v>111</v>
      </c>
      <c r="C17" s="24" t="n">
        <v>68.5</v>
      </c>
      <c r="D17" s="17" t="n">
        <v>330</v>
      </c>
      <c r="E17" s="24" t="n">
        <v>200</v>
      </c>
      <c r="F17" s="14" t="n">
        <v>113.03</v>
      </c>
      <c r="G17" s="14" t="n">
        <f aca="false">+F17</f>
        <v>113.03</v>
      </c>
      <c r="H17" s="14" t="n">
        <f aca="false">C17*D17/E17</f>
        <v>113.025</v>
      </c>
    </row>
    <row r="18" customFormat="false" ht="12.75" hidden="false" customHeight="false" outlineLevel="0" collapsed="false">
      <c r="A18" s="1" t="s">
        <v>112</v>
      </c>
      <c r="C18" s="24" t="n">
        <v>0.5</v>
      </c>
      <c r="D18" s="17" t="n">
        <v>29</v>
      </c>
      <c r="E18" s="24" t="n">
        <v>1</v>
      </c>
      <c r="F18" s="14" t="n">
        <v>14.5</v>
      </c>
      <c r="G18" s="14" t="n">
        <f aca="false">+F18</f>
        <v>14.5</v>
      </c>
      <c r="H18" s="14" t="n">
        <f aca="false">C18*D18/E18</f>
        <v>14.5</v>
      </c>
    </row>
    <row r="19" customFormat="false" ht="12.75" hidden="false" customHeight="false" outlineLevel="0" collapsed="false">
      <c r="A19" s="28" t="s">
        <v>113</v>
      </c>
      <c r="C19" s="24"/>
      <c r="D19" s="17"/>
      <c r="E19" s="24"/>
      <c r="F19" s="14"/>
      <c r="G19" s="14"/>
      <c r="H19" s="14"/>
    </row>
    <row r="20" customFormat="false" ht="12.75" hidden="false" customHeight="false" outlineLevel="0" collapsed="false">
      <c r="A20" s="1" t="s">
        <v>114</v>
      </c>
      <c r="C20" s="24" t="n">
        <v>1.25</v>
      </c>
      <c r="D20" s="17" t="n">
        <v>44.8</v>
      </c>
      <c r="E20" s="24" t="n">
        <v>1</v>
      </c>
      <c r="F20" s="14" t="n">
        <v>56</v>
      </c>
      <c r="G20" s="14" t="n">
        <f aca="false">+F20</f>
        <v>56</v>
      </c>
      <c r="H20" s="14" t="n">
        <f aca="false">C20*D20/E20</f>
        <v>56</v>
      </c>
    </row>
    <row r="21" customFormat="false" ht="12.75" hidden="false" customHeight="false" outlineLevel="0" collapsed="false">
      <c r="A21" s="1" t="s">
        <v>115</v>
      </c>
      <c r="C21" s="24" t="n">
        <v>4.5</v>
      </c>
      <c r="D21" s="17" t="n">
        <v>12.06</v>
      </c>
      <c r="E21" s="24" t="n">
        <v>1</v>
      </c>
      <c r="F21" s="14" t="n">
        <v>54.27</v>
      </c>
      <c r="G21" s="14" t="n">
        <f aca="false">+F21</f>
        <v>54.27</v>
      </c>
      <c r="H21" s="14" t="n">
        <f aca="false">C21*D21/E21</f>
        <v>54.27</v>
      </c>
    </row>
    <row r="22" customFormat="false" ht="14.25" hidden="false" customHeight="true" outlineLevel="0" collapsed="false">
      <c r="A22" s="28" t="s">
        <v>167</v>
      </c>
      <c r="F22" s="36" t="n">
        <f aca="false">H22</f>
        <v>542.5805</v>
      </c>
      <c r="G22" s="36" t="n">
        <f aca="false">+F22</f>
        <v>542.5805</v>
      </c>
      <c r="H22" s="37" t="n">
        <f aca="false">SUM(H13:H21)</f>
        <v>542.5805</v>
      </c>
    </row>
    <row r="23" customFormat="false" ht="15" hidden="false" customHeight="true" outlineLevel="0" collapsed="false">
      <c r="A23" s="35" t="s">
        <v>117</v>
      </c>
      <c r="F23" s="30" t="s">
        <v>118</v>
      </c>
      <c r="G23" s="38" t="s">
        <v>119</v>
      </c>
      <c r="H23" s="14"/>
    </row>
    <row r="24" customFormat="false" ht="12.75" hidden="false" customHeight="false" outlineLevel="0" collapsed="false">
      <c r="A24" s="28" t="s">
        <v>168</v>
      </c>
      <c r="F24" s="14" t="n">
        <v>72.01</v>
      </c>
      <c r="G24" s="14" t="n">
        <v>25.15</v>
      </c>
      <c r="H24" s="14" t="n">
        <f aca="false">+G24</f>
        <v>25.15</v>
      </c>
    </row>
    <row r="25" customFormat="false" ht="12.75" hidden="false" customHeight="false" outlineLevel="0" collapsed="false">
      <c r="A25" s="1" t="s">
        <v>121</v>
      </c>
      <c r="F25" s="14" t="n">
        <v>17.46</v>
      </c>
      <c r="G25" s="14" t="n">
        <v>6.26</v>
      </c>
      <c r="H25" s="14" t="n">
        <f aca="false">+G25</f>
        <v>6.26</v>
      </c>
    </row>
    <row r="26" customFormat="false" ht="12.75" hidden="false" customHeight="false" outlineLevel="0" collapsed="false">
      <c r="A26" s="1" t="s">
        <v>122</v>
      </c>
      <c r="F26" s="14" t="n">
        <v>16.92</v>
      </c>
      <c r="G26" s="14" t="n">
        <v>5.48</v>
      </c>
      <c r="H26" s="14" t="n">
        <f aca="false">+G26</f>
        <v>5.48</v>
      </c>
    </row>
    <row r="27" customFormat="false" ht="12.75" hidden="false" customHeight="false" outlineLevel="0" collapsed="false">
      <c r="A27" s="28" t="s">
        <v>123</v>
      </c>
      <c r="F27" s="14" t="n">
        <f aca="false">3.9*2</f>
        <v>7.8</v>
      </c>
      <c r="G27" s="14" t="n">
        <f aca="false">0.73*2</f>
        <v>1.46</v>
      </c>
      <c r="H27" s="14" t="n">
        <f aca="false">+G27</f>
        <v>1.46</v>
      </c>
    </row>
    <row r="28" customFormat="false" ht="12.75" hidden="false" customHeight="false" outlineLevel="0" collapsed="false">
      <c r="A28" s="28" t="s">
        <v>124</v>
      </c>
      <c r="F28" s="14" t="n">
        <v>39.86</v>
      </c>
      <c r="G28" s="14" t="n">
        <v>12.99</v>
      </c>
      <c r="H28" s="14" t="n">
        <f aca="false">+G28</f>
        <v>12.99</v>
      </c>
    </row>
    <row r="29" customFormat="false" ht="12.75" hidden="false" customHeight="false" outlineLevel="0" collapsed="false">
      <c r="A29" s="28" t="s">
        <v>125</v>
      </c>
      <c r="F29" s="14" t="n">
        <v>11.79</v>
      </c>
      <c r="G29" s="14" t="n">
        <v>2.38</v>
      </c>
      <c r="H29" s="14" t="n">
        <f aca="false">+G29</f>
        <v>2.38</v>
      </c>
    </row>
    <row r="30" customFormat="false" ht="12.75" hidden="false" customHeight="false" outlineLevel="0" collapsed="false">
      <c r="A30" s="1" t="s">
        <v>126</v>
      </c>
      <c r="F30" s="14" t="n">
        <v>20.44</v>
      </c>
      <c r="G30" s="14" t="n">
        <v>3.97</v>
      </c>
      <c r="H30" s="14" t="n">
        <f aca="false">+G30</f>
        <v>3.97</v>
      </c>
    </row>
    <row r="31" customFormat="false" ht="12.75" hidden="false" customHeight="false" outlineLevel="0" collapsed="false">
      <c r="A31" s="1" t="s">
        <v>169</v>
      </c>
      <c r="F31" s="14" t="n">
        <v>82.94</v>
      </c>
      <c r="G31" s="14" t="n">
        <v>24.1</v>
      </c>
      <c r="H31" s="14" t="n">
        <f aca="false">+G31</f>
        <v>24.1</v>
      </c>
    </row>
    <row r="32" customFormat="false" ht="12.75" hidden="false" customHeight="false" outlineLevel="0" collapsed="false">
      <c r="A32" s="1" t="s">
        <v>170</v>
      </c>
      <c r="F32" s="14" t="n">
        <v>27.25</v>
      </c>
      <c r="G32" s="14" t="n">
        <v>8.02</v>
      </c>
      <c r="H32" s="14" t="n">
        <f aca="false">+G32</f>
        <v>8.02</v>
      </c>
    </row>
    <row r="33" customFormat="false" ht="12.75" hidden="false" customHeight="false" outlineLevel="0" collapsed="false">
      <c r="A33" s="1" t="s">
        <v>104</v>
      </c>
      <c r="F33" s="12" t="n">
        <f aca="false">SUM(F24:F32)</f>
        <v>296.47</v>
      </c>
      <c r="G33" s="12" t="n">
        <f aca="false">SUM(G24:G32)</f>
        <v>89.81</v>
      </c>
      <c r="H33" s="39" t="n">
        <f aca="false">SUM(H24:H32)</f>
        <v>89.81</v>
      </c>
    </row>
    <row r="34" customFormat="false" ht="15" hidden="false" customHeight="true" outlineLevel="0" collapsed="false">
      <c r="A34" s="35" t="s">
        <v>129</v>
      </c>
      <c r="F34" s="12"/>
      <c r="G34" s="12"/>
      <c r="H34" s="39"/>
    </row>
    <row r="35" customFormat="false" ht="14.25" hidden="false" customHeight="true" outlineLevel="0" collapsed="false">
      <c r="A35" s="28" t="s">
        <v>130</v>
      </c>
      <c r="C35" s="24" t="n">
        <f aca="false">+C8</f>
        <v>8500</v>
      </c>
      <c r="D35" s="17" t="n">
        <v>19.72</v>
      </c>
      <c r="E35" s="24" t="n">
        <v>1000</v>
      </c>
      <c r="F35" s="14" t="n">
        <f aca="false">C35*I35/E35</f>
        <v>251.43</v>
      </c>
      <c r="G35" s="14" t="n">
        <v>167.62</v>
      </c>
      <c r="H35" s="14" t="n">
        <f aca="false">C35*D35/E35</f>
        <v>167.62</v>
      </c>
      <c r="I35" s="24" t="n">
        <v>29.58</v>
      </c>
    </row>
    <row r="36" customFormat="false" ht="12.75" hidden="false" customHeight="false" outlineLevel="0" collapsed="false">
      <c r="A36" s="1" t="s">
        <v>171</v>
      </c>
      <c r="C36" s="24" t="n">
        <f aca="false">+C8</f>
        <v>8500</v>
      </c>
      <c r="D36" s="17" t="n">
        <v>1.3</v>
      </c>
      <c r="E36" s="24" t="n">
        <v>1000</v>
      </c>
      <c r="F36" s="14" t="n">
        <v>0</v>
      </c>
      <c r="G36" s="14" t="n">
        <v>0</v>
      </c>
      <c r="H36" s="14" t="n">
        <v>0</v>
      </c>
      <c r="I36" s="40" t="n">
        <f aca="false">6+(4*1.75)</f>
        <v>13</v>
      </c>
    </row>
    <row r="37" customFormat="false" ht="12.75" hidden="false" customHeight="false" outlineLevel="0" collapsed="false">
      <c r="A37" s="10" t="s">
        <v>172</v>
      </c>
      <c r="C37" s="24" t="n">
        <f aca="false">+C36</f>
        <v>8500</v>
      </c>
      <c r="D37" s="17" t="n">
        <v>0</v>
      </c>
      <c r="E37" s="24" t="n">
        <v>1000</v>
      </c>
      <c r="F37" s="58" t="n">
        <v>0</v>
      </c>
      <c r="G37" s="14" t="n">
        <f aca="false">+F37</f>
        <v>0</v>
      </c>
      <c r="H37" s="14" t="n">
        <f aca="false">C37*D37/E37</f>
        <v>0</v>
      </c>
      <c r="I37" s="40"/>
    </row>
    <row r="38" customFormat="false" ht="12.75" hidden="false" customHeight="false" outlineLevel="0" collapsed="false">
      <c r="A38" s="1" t="s">
        <v>133</v>
      </c>
      <c r="C38" s="24" t="n">
        <f aca="false">+C8</f>
        <v>8500</v>
      </c>
      <c r="D38" s="17" t="n">
        <f aca="false">0.85+0.45</f>
        <v>1.3</v>
      </c>
      <c r="E38" s="24" t="n">
        <v>1000</v>
      </c>
      <c r="F38" s="14" t="n">
        <v>11.05</v>
      </c>
      <c r="G38" s="14" t="n">
        <f aca="false">+F38</f>
        <v>11.05</v>
      </c>
      <c r="H38" s="14" t="n">
        <f aca="false">C38*D38/E38</f>
        <v>11.05</v>
      </c>
      <c r="I38" s="42"/>
    </row>
    <row r="39" customFormat="false" ht="12.75" hidden="false" customHeight="false" outlineLevel="0" collapsed="false">
      <c r="A39" s="43" t="s">
        <v>134</v>
      </c>
      <c r="F39" s="36" t="n">
        <f aca="false">SUM(F35:F38)</f>
        <v>262.48</v>
      </c>
      <c r="G39" s="36" t="n">
        <f aca="false">SUM(G35:G38)</f>
        <v>178.67</v>
      </c>
      <c r="H39" s="36" t="n">
        <f aca="false">SUM(H35:H38)</f>
        <v>178.67</v>
      </c>
    </row>
    <row r="40" customFormat="false" ht="15" hidden="false" customHeight="true" outlineLevel="0" collapsed="false">
      <c r="A40" s="44" t="s">
        <v>135</v>
      </c>
    </row>
    <row r="41" customFormat="false" ht="12.75" hidden="false" customHeight="false" outlineLevel="0" collapsed="false">
      <c r="A41" s="1" t="s">
        <v>173</v>
      </c>
      <c r="C41" s="24" t="n">
        <f aca="false">C8</f>
        <v>8500</v>
      </c>
      <c r="D41" s="17" t="n">
        <v>166</v>
      </c>
      <c r="E41" s="59" t="n">
        <v>0.0328</v>
      </c>
      <c r="F41" s="14" t="n">
        <v>39.34</v>
      </c>
      <c r="G41" s="14" t="n">
        <f aca="false">+F41</f>
        <v>39.34</v>
      </c>
      <c r="H41" s="14" t="n">
        <f aca="false">C41/1000*0.85*D41*E41</f>
        <v>39.33868</v>
      </c>
    </row>
    <row r="42" customFormat="false" ht="12.75" hidden="false" customHeight="false" outlineLevel="0" collapsed="false">
      <c r="A42" s="1" t="s">
        <v>174</v>
      </c>
      <c r="D42" s="14"/>
      <c r="F42" s="14" t="n">
        <v>163.72</v>
      </c>
      <c r="G42" s="14" t="n">
        <f aca="false">+F42</f>
        <v>163.72</v>
      </c>
      <c r="H42" s="14" t="n">
        <v>163.72</v>
      </c>
    </row>
    <row r="43" customFormat="false" ht="12.75" hidden="false" customHeight="false" outlineLevel="0" collapsed="false">
      <c r="A43" s="1" t="s">
        <v>138</v>
      </c>
      <c r="C43" s="24" t="n">
        <v>5</v>
      </c>
      <c r="D43" s="17" t="n">
        <v>13</v>
      </c>
      <c r="E43" s="24" t="n">
        <v>1</v>
      </c>
      <c r="F43" s="14" t="n">
        <v>0</v>
      </c>
      <c r="G43" s="14" t="n">
        <v>65</v>
      </c>
      <c r="H43" s="14" t="n">
        <f aca="false">C43*D43/E43</f>
        <v>65</v>
      </c>
    </row>
    <row r="44" customFormat="false" ht="12.75" hidden="false" customHeight="false" outlineLevel="0" collapsed="false">
      <c r="A44" s="28" t="s">
        <v>139</v>
      </c>
      <c r="C44" s="24"/>
      <c r="D44" s="24"/>
      <c r="E44" s="24"/>
      <c r="F44" s="14" t="n">
        <f aca="false">8000*0.03</f>
        <v>240</v>
      </c>
      <c r="G44" s="14" t="n">
        <v>0</v>
      </c>
      <c r="H44" s="14" t="n">
        <v>0</v>
      </c>
    </row>
    <row r="45" customFormat="false" ht="12.75" hidden="false" customHeight="false" outlineLevel="0" collapsed="false">
      <c r="A45" s="28" t="s">
        <v>175</v>
      </c>
      <c r="C45" s="24"/>
      <c r="D45" s="24"/>
      <c r="E45" s="24"/>
      <c r="F45" s="14" t="n">
        <f aca="false">8000*0.925/100</f>
        <v>74</v>
      </c>
      <c r="G45" s="14" t="n">
        <f aca="false">+F45</f>
        <v>74</v>
      </c>
      <c r="H45" s="14" t="n">
        <v>74</v>
      </c>
    </row>
    <row r="46" customFormat="false" ht="12.75" hidden="false" customHeight="false" outlineLevel="0" collapsed="false">
      <c r="A46" s="1" t="s">
        <v>141</v>
      </c>
      <c r="C46" s="60" t="n">
        <f aca="false">H22+H33+H39+SUM(H41:H45)</f>
        <v>1153.11918</v>
      </c>
      <c r="D46" s="46" t="n">
        <v>0.075</v>
      </c>
      <c r="E46" s="24" t="n">
        <v>9</v>
      </c>
      <c r="F46" s="14" t="n">
        <v>64.86</v>
      </c>
      <c r="G46" s="14" t="n">
        <f aca="false">+F46</f>
        <v>64.86</v>
      </c>
      <c r="H46" s="14" t="n">
        <f aca="false">C46*D46*E46/12</f>
        <v>64.862953875</v>
      </c>
    </row>
    <row r="47" customFormat="false" ht="12.75" hidden="false" customHeight="false" outlineLevel="0" collapsed="false">
      <c r="A47" s="1" t="s">
        <v>142</v>
      </c>
      <c r="C47" s="24"/>
      <c r="D47" s="24"/>
      <c r="E47" s="47" t="s">
        <v>176</v>
      </c>
      <c r="F47" s="14" t="n">
        <f aca="false">SUM(F41:F46)</f>
        <v>581.92</v>
      </c>
      <c r="G47" s="14" t="n">
        <f aca="false">SUM(G41:G46)</f>
        <v>406.92</v>
      </c>
      <c r="H47" s="14" t="n">
        <f aca="false">SUM(H41:H46)</f>
        <v>406.921633875</v>
      </c>
    </row>
    <row r="48" customFormat="false" ht="7.5" hidden="false" customHeight="true" outlineLevel="0" collapsed="false">
      <c r="F48" s="14"/>
      <c r="G48" s="14"/>
      <c r="H48" s="14"/>
    </row>
    <row r="49" customFormat="false" ht="12.75" hidden="false" customHeight="false" outlineLevel="0" collapsed="false">
      <c r="A49" s="28" t="s">
        <v>144</v>
      </c>
      <c r="F49" s="14" t="n">
        <f aca="false">F22+F33+F39+F47</f>
        <v>1683.4505</v>
      </c>
      <c r="G49" s="14" t="n">
        <f aca="false">G22+G33+G39+G47</f>
        <v>1217.9805</v>
      </c>
      <c r="H49" s="14" t="n">
        <f aca="false">H22+H33+H39+H47</f>
        <v>1217.982133875</v>
      </c>
    </row>
    <row r="50" customFormat="false" ht="12.75" hidden="false" customHeight="false" outlineLevel="0" collapsed="false">
      <c r="A50" s="26" t="s">
        <v>177</v>
      </c>
      <c r="F50" s="37" t="n">
        <f aca="false">F10-F49</f>
        <v>21.4195</v>
      </c>
      <c r="G50" s="37" t="n">
        <f aca="false">G10-G49</f>
        <v>486.8895</v>
      </c>
      <c r="H50" s="61" t="n">
        <f aca="false">H10-H49</f>
        <v>486.891866125</v>
      </c>
    </row>
    <row r="51" customFormat="false" ht="12.75" hidden="false" customHeight="false" outlineLevel="0" collapsed="false">
      <c r="A51" s="1" t="s">
        <v>146</v>
      </c>
      <c r="F51" s="14"/>
      <c r="G51" s="14"/>
      <c r="H51" s="14" t="n">
        <f aca="false">H49/(C8/1000)</f>
        <v>143.29201575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PAQ, Centre-du-Québec&amp;C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9.28"/>
  </cols>
  <sheetData>
    <row r="1" customFormat="false" ht="15.75" hidden="false" customHeight="false" outlineLevel="0" collapsed="false">
      <c r="A1" s="54" t="s">
        <v>178</v>
      </c>
      <c r="B1" s="54"/>
      <c r="C1" s="54"/>
      <c r="D1" s="54"/>
      <c r="E1" s="54"/>
      <c r="F1" s="54"/>
      <c r="G1" s="54"/>
      <c r="H1" s="54"/>
    </row>
    <row r="2" customFormat="false" ht="12.75" hidden="false" customHeight="false" outlineLevel="0" collapsed="false">
      <c r="B2" s="26" t="s">
        <v>89</v>
      </c>
      <c r="H2" s="27" t="n">
        <v>39120</v>
      </c>
    </row>
    <row r="3" customFormat="false" ht="12.75" hidden="false" customHeight="false" outlineLevel="0" collapsed="false">
      <c r="B3" s="28" t="s">
        <v>90</v>
      </c>
    </row>
    <row r="4" customFormat="false" ht="12.75" hidden="false" customHeight="false" outlineLevel="0" collapsed="false">
      <c r="B4" s="29" t="s">
        <v>91</v>
      </c>
    </row>
    <row r="5" customFormat="false" ht="15" hidden="false" customHeight="true" outlineLevel="0" collapsed="false">
      <c r="A5" s="30" t="s">
        <v>92</v>
      </c>
      <c r="B5" s="31"/>
      <c r="C5" s="30" t="s">
        <v>93</v>
      </c>
      <c r="D5" s="30" t="s">
        <v>94</v>
      </c>
      <c r="E5" s="30" t="s">
        <v>95</v>
      </c>
      <c r="F5" s="32" t="s">
        <v>96</v>
      </c>
      <c r="G5" s="30" t="s">
        <v>97</v>
      </c>
      <c r="H5" s="32" t="s">
        <v>98</v>
      </c>
    </row>
    <row r="6" customFormat="false" ht="12.75" hidden="false" customHeight="false" outlineLevel="0" collapsed="false">
      <c r="C6" s="31"/>
      <c r="D6" s="31"/>
      <c r="E6" s="31"/>
      <c r="F6" s="30" t="s">
        <v>99</v>
      </c>
      <c r="G6" s="31"/>
      <c r="H6" s="30" t="s">
        <v>100</v>
      </c>
    </row>
    <row r="7" customFormat="false" ht="12.75" hidden="false" customHeight="false" outlineLevel="0" collapsed="false">
      <c r="A7" s="26" t="s">
        <v>101</v>
      </c>
      <c r="C7" s="10"/>
      <c r="D7" s="31"/>
      <c r="E7" s="31"/>
      <c r="F7" s="32"/>
      <c r="G7" s="31"/>
      <c r="H7" s="32"/>
    </row>
    <row r="8" customFormat="false" ht="12.75" hidden="false" customHeight="false" outlineLevel="0" collapsed="false">
      <c r="A8" s="16" t="s">
        <v>179</v>
      </c>
      <c r="B8" s="31"/>
      <c r="C8" s="62" t="n">
        <f aca="false">8500/0.8372</f>
        <v>10152.8905876732</v>
      </c>
      <c r="D8" s="55" t="n">
        <f aca="false">(177.94-25)*0.8372</f>
        <v>128.041368</v>
      </c>
      <c r="E8" s="24" t="n">
        <v>1000</v>
      </c>
      <c r="F8" s="14" t="n">
        <v>1299.99</v>
      </c>
      <c r="G8" s="14" t="n">
        <f aca="false">+F8</f>
        <v>1299.99</v>
      </c>
      <c r="H8" s="17" t="n">
        <f aca="false">C8*D8/E8</f>
        <v>1299.99</v>
      </c>
    </row>
    <row r="9" customFormat="false" ht="12.75" hidden="false" customHeight="false" outlineLevel="0" collapsed="false">
      <c r="A9" s="43" t="s">
        <v>180</v>
      </c>
      <c r="C9" s="24" t="n">
        <v>7200</v>
      </c>
      <c r="D9" s="17" t="n">
        <v>26.72</v>
      </c>
      <c r="E9" s="24" t="n">
        <v>1000</v>
      </c>
      <c r="F9" s="14" t="n">
        <v>192.38</v>
      </c>
      <c r="G9" s="14" t="n">
        <f aca="false">+F9</f>
        <v>192.38</v>
      </c>
      <c r="H9" s="14" t="n">
        <f aca="false">C9*D9/E9</f>
        <v>192.384</v>
      </c>
    </row>
    <row r="10" customFormat="false" ht="12.75" hidden="false" customHeight="false" outlineLevel="0" collapsed="false">
      <c r="A10" s="7" t="s">
        <v>181</v>
      </c>
      <c r="D10" s="36"/>
      <c r="F10" s="14" t="n">
        <f aca="false">SUM(F8:F9)</f>
        <v>1492.37</v>
      </c>
      <c r="G10" s="14" t="n">
        <f aca="false">SUM(G8:G9)</f>
        <v>1492.37</v>
      </c>
      <c r="H10" s="14" t="n">
        <f aca="false">SUM(H8:H9)</f>
        <v>1492.374</v>
      </c>
    </row>
    <row r="11" customFormat="false" ht="15.75" hidden="false" customHeight="true" outlineLevel="0" collapsed="false">
      <c r="A11" s="26" t="s">
        <v>105</v>
      </c>
      <c r="D11" s="36" t="n">
        <f aca="false">SUM(D8:D9)</f>
        <v>154.761368</v>
      </c>
      <c r="F11" s="14"/>
      <c r="G11" s="14"/>
      <c r="H11" s="14"/>
    </row>
    <row r="12" customFormat="false" ht="12.75" hidden="false" customHeight="false" outlineLevel="0" collapsed="false">
      <c r="A12" s="35" t="s">
        <v>106</v>
      </c>
      <c r="F12" s="14"/>
      <c r="G12" s="14"/>
    </row>
    <row r="13" customFormat="false" ht="14.25" hidden="false" customHeight="true" outlineLevel="0" collapsed="false">
      <c r="A13" s="1" t="s">
        <v>107</v>
      </c>
      <c r="C13" s="24" t="n">
        <v>80000</v>
      </c>
      <c r="D13" s="17" t="n">
        <v>145.5</v>
      </c>
      <c r="E13" s="24" t="n">
        <v>80000</v>
      </c>
      <c r="F13" s="14" t="n">
        <v>145.5</v>
      </c>
      <c r="G13" s="14" t="n">
        <f aca="false">+F13</f>
        <v>145.5</v>
      </c>
      <c r="H13" s="14" t="n">
        <f aca="false">C13*D13/E13</f>
        <v>145.5</v>
      </c>
    </row>
    <row r="14" customFormat="false" ht="12.75" hidden="false" customHeight="false" outlineLevel="0" collapsed="false">
      <c r="A14" s="1" t="s">
        <v>108</v>
      </c>
      <c r="C14" s="24"/>
      <c r="D14" s="17"/>
      <c r="E14" s="24"/>
      <c r="F14" s="14"/>
      <c r="G14" s="14"/>
      <c r="H14" s="14"/>
    </row>
    <row r="15" customFormat="false" ht="12.75" hidden="false" customHeight="false" outlineLevel="0" collapsed="false">
      <c r="A15" s="28" t="s">
        <v>109</v>
      </c>
      <c r="C15" s="24" t="n">
        <v>125</v>
      </c>
      <c r="D15" s="17" t="n">
        <v>388</v>
      </c>
      <c r="E15" s="24" t="n">
        <v>1000</v>
      </c>
      <c r="F15" s="14" t="n">
        <v>48.5</v>
      </c>
      <c r="G15" s="14" t="n">
        <f aca="false">+F15</f>
        <v>48.5</v>
      </c>
      <c r="H15" s="14" t="n">
        <f aca="false">C15*D15/E15</f>
        <v>48.5</v>
      </c>
    </row>
    <row r="16" customFormat="false" ht="12.75" hidden="false" customHeight="false" outlineLevel="0" collapsed="false">
      <c r="A16" s="28" t="s">
        <v>110</v>
      </c>
      <c r="C16" s="24" t="n">
        <v>225</v>
      </c>
      <c r="D16" s="17" t="n">
        <v>492.38</v>
      </c>
      <c r="E16" s="24" t="n">
        <v>1000</v>
      </c>
      <c r="F16" s="14" t="n">
        <v>110.79</v>
      </c>
      <c r="G16" s="14" t="n">
        <f aca="false">+F16</f>
        <v>110.79</v>
      </c>
      <c r="H16" s="14" t="n">
        <f aca="false">C16*D16/E16</f>
        <v>110.7855</v>
      </c>
    </row>
    <row r="17" customFormat="false" ht="12.75" hidden="false" customHeight="false" outlineLevel="0" collapsed="false">
      <c r="A17" s="28" t="s">
        <v>111</v>
      </c>
      <c r="C17" s="24" t="n">
        <v>68.5</v>
      </c>
      <c r="D17" s="17" t="n">
        <v>330</v>
      </c>
      <c r="E17" s="24" t="n">
        <v>200</v>
      </c>
      <c r="F17" s="14" t="n">
        <v>113.03</v>
      </c>
      <c r="G17" s="14" t="n">
        <f aca="false">+F17</f>
        <v>113.03</v>
      </c>
      <c r="H17" s="14" t="n">
        <f aca="false">C17*D17/E17</f>
        <v>113.025</v>
      </c>
    </row>
    <row r="18" customFormat="false" ht="12.75" hidden="false" customHeight="false" outlineLevel="0" collapsed="false">
      <c r="A18" s="1" t="s">
        <v>112</v>
      </c>
      <c r="C18" s="24" t="n">
        <v>0.5</v>
      </c>
      <c r="D18" s="17" t="n">
        <v>29</v>
      </c>
      <c r="E18" s="24" t="n">
        <v>1</v>
      </c>
      <c r="F18" s="14" t="n">
        <v>14.5</v>
      </c>
      <c r="G18" s="14" t="n">
        <f aca="false">+F18</f>
        <v>14.5</v>
      </c>
      <c r="H18" s="14" t="n">
        <f aca="false">C18*D18/E18</f>
        <v>14.5</v>
      </c>
    </row>
    <row r="19" customFormat="false" ht="12.75" hidden="false" customHeight="false" outlineLevel="0" collapsed="false">
      <c r="A19" s="28" t="s">
        <v>113</v>
      </c>
      <c r="C19" s="24"/>
      <c r="D19" s="17"/>
      <c r="E19" s="24"/>
      <c r="F19" s="14"/>
      <c r="G19" s="14" t="n">
        <f aca="false">+F19</f>
        <v>0</v>
      </c>
      <c r="H19" s="14"/>
    </row>
    <row r="20" customFormat="false" ht="12.75" hidden="false" customHeight="false" outlineLevel="0" collapsed="false">
      <c r="A20" s="1" t="s">
        <v>114</v>
      </c>
      <c r="C20" s="24" t="n">
        <v>1.25</v>
      </c>
      <c r="D20" s="17" t="n">
        <v>44.8</v>
      </c>
      <c r="E20" s="24" t="n">
        <v>1</v>
      </c>
      <c r="F20" s="14" t="n">
        <v>56</v>
      </c>
      <c r="G20" s="14" t="n">
        <f aca="false">+F20</f>
        <v>56</v>
      </c>
      <c r="H20" s="14" t="n">
        <f aca="false">C20*D20/E20</f>
        <v>56</v>
      </c>
    </row>
    <row r="21" customFormat="false" ht="12.75" hidden="false" customHeight="false" outlineLevel="0" collapsed="false">
      <c r="A21" s="1" t="s">
        <v>115</v>
      </c>
      <c r="C21" s="24" t="n">
        <v>4.5</v>
      </c>
      <c r="D21" s="17" t="n">
        <v>12.06</v>
      </c>
      <c r="E21" s="24" t="n">
        <v>1</v>
      </c>
      <c r="F21" s="14" t="n">
        <v>54.27</v>
      </c>
      <c r="G21" s="14" t="n">
        <f aca="false">+F21</f>
        <v>54.27</v>
      </c>
      <c r="H21" s="14" t="n">
        <f aca="false">C21*D21/E21</f>
        <v>54.27</v>
      </c>
    </row>
    <row r="22" customFormat="false" ht="12.75" hidden="false" customHeight="false" outlineLevel="0" collapsed="false">
      <c r="A22" s="28" t="s">
        <v>167</v>
      </c>
      <c r="F22" s="36" t="n">
        <f aca="false">H22</f>
        <v>542.5805</v>
      </c>
      <c r="G22" s="36" t="n">
        <f aca="false">+F22</f>
        <v>542.5805</v>
      </c>
      <c r="H22" s="37" t="n">
        <f aca="false">SUM(H13:H21)</f>
        <v>542.5805</v>
      </c>
    </row>
    <row r="23" customFormat="false" ht="15" hidden="false" customHeight="true" outlineLevel="0" collapsed="false">
      <c r="A23" s="35" t="s">
        <v>117</v>
      </c>
      <c r="F23" s="30" t="s">
        <v>118</v>
      </c>
      <c r="G23" s="38" t="s">
        <v>119</v>
      </c>
      <c r="H23" s="14"/>
    </row>
    <row r="24" customFormat="false" ht="14.25" hidden="false" customHeight="true" outlineLevel="0" collapsed="false">
      <c r="A24" s="28" t="s">
        <v>120</v>
      </c>
      <c r="F24" s="14" t="n">
        <v>72.01</v>
      </c>
      <c r="G24" s="14" t="n">
        <v>25.15</v>
      </c>
      <c r="H24" s="14" t="n">
        <f aca="false">+G24</f>
        <v>25.15</v>
      </c>
    </row>
    <row r="25" customFormat="false" ht="12.75" hidden="false" customHeight="false" outlineLevel="0" collapsed="false">
      <c r="A25" s="1" t="s">
        <v>121</v>
      </c>
      <c r="F25" s="14" t="n">
        <v>17.46</v>
      </c>
      <c r="G25" s="14" t="n">
        <v>6.26</v>
      </c>
      <c r="H25" s="14" t="n">
        <f aca="false">+G25</f>
        <v>6.26</v>
      </c>
    </row>
    <row r="26" customFormat="false" ht="12.75" hidden="false" customHeight="false" outlineLevel="0" collapsed="false">
      <c r="A26" s="1" t="s">
        <v>122</v>
      </c>
      <c r="F26" s="14" t="n">
        <v>16.92</v>
      </c>
      <c r="G26" s="14" t="n">
        <v>5.48</v>
      </c>
      <c r="H26" s="14" t="n">
        <f aca="false">+G26</f>
        <v>5.48</v>
      </c>
    </row>
    <row r="27" customFormat="false" ht="12.75" hidden="false" customHeight="false" outlineLevel="0" collapsed="false">
      <c r="A27" s="28" t="s">
        <v>123</v>
      </c>
      <c r="F27" s="14" t="n">
        <f aca="false">3.9*2</f>
        <v>7.8</v>
      </c>
      <c r="G27" s="14" t="n">
        <f aca="false">0.73*2</f>
        <v>1.46</v>
      </c>
      <c r="H27" s="14" t="n">
        <f aca="false">+G27</f>
        <v>1.46</v>
      </c>
    </row>
    <row r="28" customFormat="false" ht="12.75" hidden="false" customHeight="false" outlineLevel="0" collapsed="false">
      <c r="A28" s="28" t="s">
        <v>124</v>
      </c>
      <c r="F28" s="14" t="n">
        <v>39.86</v>
      </c>
      <c r="G28" s="14" t="n">
        <v>12.99</v>
      </c>
      <c r="H28" s="14" t="n">
        <f aca="false">+G28</f>
        <v>12.99</v>
      </c>
    </row>
    <row r="29" customFormat="false" ht="12.75" hidden="false" customHeight="false" outlineLevel="0" collapsed="false">
      <c r="A29" s="28" t="s">
        <v>125</v>
      </c>
      <c r="F29" s="14" t="n">
        <v>11.79</v>
      </c>
      <c r="G29" s="14" t="n">
        <v>2.38</v>
      </c>
      <c r="H29" s="14" t="n">
        <f aca="false">+G29</f>
        <v>2.38</v>
      </c>
    </row>
    <row r="30" customFormat="false" ht="12.75" hidden="false" customHeight="false" outlineLevel="0" collapsed="false">
      <c r="A30" s="1" t="s">
        <v>126</v>
      </c>
      <c r="F30" s="14" t="n">
        <v>20.44</v>
      </c>
      <c r="G30" s="14" t="n">
        <v>3.97</v>
      </c>
      <c r="H30" s="14" t="n">
        <f aca="false">+G30</f>
        <v>3.97</v>
      </c>
    </row>
    <row r="31" customFormat="false" ht="12.75" hidden="false" customHeight="false" outlineLevel="0" collapsed="false">
      <c r="A31" s="1" t="s">
        <v>169</v>
      </c>
      <c r="F31" s="14" t="n">
        <v>82.94</v>
      </c>
      <c r="G31" s="14" t="n">
        <v>24.1</v>
      </c>
      <c r="H31" s="14" t="n">
        <f aca="false">+G31</f>
        <v>24.1</v>
      </c>
    </row>
    <row r="32" customFormat="false" ht="12.75" hidden="false" customHeight="false" outlineLevel="0" collapsed="false">
      <c r="A32" s="1" t="s">
        <v>182</v>
      </c>
      <c r="F32" s="14" t="n">
        <v>27.25</v>
      </c>
      <c r="G32" s="14" t="n">
        <v>8.02</v>
      </c>
      <c r="H32" s="14" t="n">
        <f aca="false">+G32</f>
        <v>8.02</v>
      </c>
    </row>
    <row r="33" customFormat="false" ht="12.75" hidden="false" customHeight="false" outlineLevel="0" collapsed="false">
      <c r="A33" s="1" t="s">
        <v>104</v>
      </c>
      <c r="F33" s="12" t="n">
        <f aca="false">SUM(F24:F32)</f>
        <v>296.47</v>
      </c>
      <c r="G33" s="12" t="n">
        <f aca="false">SUM(G24:G32)</f>
        <v>89.81</v>
      </c>
      <c r="H33" s="39" t="n">
        <f aca="false">SUM(H24:H32)</f>
        <v>89.81</v>
      </c>
    </row>
    <row r="34" customFormat="false" ht="15" hidden="false" customHeight="true" outlineLevel="0" collapsed="false">
      <c r="A34" s="35" t="s">
        <v>129</v>
      </c>
    </row>
    <row r="35" customFormat="false" ht="14.25" hidden="false" customHeight="true" outlineLevel="0" collapsed="false">
      <c r="A35" s="10" t="s">
        <v>172</v>
      </c>
      <c r="C35" s="63" t="n">
        <f aca="false">+C8</f>
        <v>10152.8905876732</v>
      </c>
      <c r="D35" s="17" t="n">
        <v>0</v>
      </c>
      <c r="E35" s="24" t="n">
        <v>1000</v>
      </c>
      <c r="F35" s="14" t="n">
        <v>0</v>
      </c>
      <c r="G35" s="14" t="n">
        <f aca="false">+F35</f>
        <v>0</v>
      </c>
      <c r="H35" s="14" t="n">
        <f aca="false">C35*D35/E35</f>
        <v>0</v>
      </c>
      <c r="I35" s="40" t="n">
        <v>9.5</v>
      </c>
    </row>
    <row r="36" customFormat="false" ht="12.75" hidden="false" customHeight="false" outlineLevel="0" collapsed="false">
      <c r="A36" s="1" t="s">
        <v>133</v>
      </c>
      <c r="C36" s="24" t="n">
        <v>8500</v>
      </c>
      <c r="D36" s="17" t="n">
        <f aca="false">0.85+0.45</f>
        <v>1.3</v>
      </c>
      <c r="E36" s="24" t="n">
        <v>1000</v>
      </c>
      <c r="F36" s="17" t="n">
        <f aca="false">C36*D36/E36</f>
        <v>11.05</v>
      </c>
      <c r="G36" s="14" t="n">
        <f aca="false">+F36</f>
        <v>11.05</v>
      </c>
      <c r="H36" s="14" t="n">
        <f aca="false">C36*D36/E36</f>
        <v>11.05</v>
      </c>
      <c r="I36" s="40"/>
    </row>
    <row r="37" customFormat="false" ht="12.75" hidden="false" customHeight="false" outlineLevel="0" collapsed="false">
      <c r="A37" s="43" t="s">
        <v>134</v>
      </c>
      <c r="F37" s="36" t="n">
        <f aca="false">SUM(F35:F36)</f>
        <v>11.05</v>
      </c>
      <c r="G37" s="36" t="n">
        <f aca="false">+F37</f>
        <v>11.05</v>
      </c>
      <c r="H37" s="36" t="n">
        <f aca="false">SUM(H35:H36)</f>
        <v>11.05</v>
      </c>
    </row>
    <row r="38" customFormat="false" ht="15" hidden="false" customHeight="true" outlineLevel="0" collapsed="false">
      <c r="A38" s="44" t="s">
        <v>135</v>
      </c>
    </row>
    <row r="39" customFormat="false" ht="12.75" hidden="false" customHeight="false" outlineLevel="0" collapsed="false">
      <c r="A39" s="1" t="s">
        <v>136</v>
      </c>
      <c r="C39" s="24" t="n">
        <v>8500</v>
      </c>
      <c r="D39" s="17" t="n">
        <v>166</v>
      </c>
      <c r="E39" s="46" t="n">
        <v>0.0328</v>
      </c>
      <c r="F39" s="17" t="n">
        <v>39.34</v>
      </c>
      <c r="G39" s="14" t="n">
        <f aca="false">+F39</f>
        <v>39.34</v>
      </c>
      <c r="H39" s="14" t="n">
        <f aca="false">C39/1000*0.85*D39*E39</f>
        <v>39.33868</v>
      </c>
    </row>
    <row r="40" customFormat="false" ht="12.75" hidden="false" customHeight="false" outlineLevel="0" collapsed="false">
      <c r="A40" s="1" t="s">
        <v>183</v>
      </c>
      <c r="C40" s="24"/>
      <c r="D40" s="17"/>
      <c r="E40" s="24"/>
      <c r="F40" s="17" t="n">
        <v>163.72</v>
      </c>
      <c r="G40" s="14" t="n">
        <f aca="false">+F40</f>
        <v>163.72</v>
      </c>
      <c r="H40" s="14" t="n">
        <v>163.72</v>
      </c>
    </row>
    <row r="41" customFormat="false" ht="12.75" hidden="false" customHeight="false" outlineLevel="0" collapsed="false">
      <c r="A41" s="1" t="s">
        <v>138</v>
      </c>
      <c r="C41" s="24" t="n">
        <v>5</v>
      </c>
      <c r="D41" s="17" t="n">
        <v>13</v>
      </c>
      <c r="E41" s="24" t="n">
        <v>1</v>
      </c>
      <c r="F41" s="17" t="n">
        <v>0</v>
      </c>
      <c r="G41" s="14" t="n">
        <v>65</v>
      </c>
      <c r="H41" s="14" t="n">
        <f aca="false">C41*D41/E41</f>
        <v>65</v>
      </c>
    </row>
    <row r="42" customFormat="false" ht="12.75" hidden="false" customHeight="false" outlineLevel="0" collapsed="false">
      <c r="A42" s="28" t="s">
        <v>139</v>
      </c>
      <c r="C42" s="24"/>
      <c r="D42" s="24"/>
      <c r="E42" s="24"/>
      <c r="F42" s="17" t="n">
        <f aca="false">8000*0.03</f>
        <v>240</v>
      </c>
      <c r="G42" s="14" t="n">
        <v>0</v>
      </c>
      <c r="H42" s="14" t="n">
        <v>0</v>
      </c>
    </row>
    <row r="43" customFormat="false" ht="12.75" hidden="false" customHeight="false" outlineLevel="0" collapsed="false">
      <c r="A43" s="28" t="s">
        <v>175</v>
      </c>
      <c r="C43" s="24"/>
      <c r="D43" s="24"/>
      <c r="E43" s="24"/>
      <c r="F43" s="17" t="n">
        <f aca="false">8000*0.925/100</f>
        <v>74</v>
      </c>
      <c r="G43" s="14" t="n">
        <f aca="false">+F43</f>
        <v>74</v>
      </c>
      <c r="H43" s="14" t="n">
        <v>74</v>
      </c>
    </row>
    <row r="44" customFormat="false" ht="12.75" hidden="false" customHeight="false" outlineLevel="0" collapsed="false">
      <c r="A44" s="1" t="s">
        <v>141</v>
      </c>
      <c r="C44" s="40" t="n">
        <f aca="false">H22+H33+H37+SUM(H39:H43)</f>
        <v>985.49918</v>
      </c>
      <c r="D44" s="46" t="n">
        <v>0.075</v>
      </c>
      <c r="E44" s="24" t="n">
        <v>9</v>
      </c>
      <c r="F44" s="17" t="n">
        <v>55.43</v>
      </c>
      <c r="G44" s="14" t="n">
        <f aca="false">+F44</f>
        <v>55.43</v>
      </c>
      <c r="H44" s="14" t="n">
        <f aca="false">C44*D44*E44/12</f>
        <v>55.434328875</v>
      </c>
    </row>
    <row r="45" customFormat="false" ht="12.75" hidden="false" customHeight="false" outlineLevel="0" collapsed="false">
      <c r="A45" s="1" t="s">
        <v>142</v>
      </c>
      <c r="C45" s="24"/>
      <c r="D45" s="24" t="s">
        <v>184</v>
      </c>
      <c r="E45" s="47" t="s">
        <v>176</v>
      </c>
      <c r="F45" s="17" t="n">
        <f aca="false">SUM(F39:F44)</f>
        <v>572.49</v>
      </c>
      <c r="G45" s="14" t="n">
        <f aca="false">SUM(G39:G44)</f>
        <v>397.49</v>
      </c>
      <c r="H45" s="14" t="n">
        <f aca="false">SUM(H39:H44)</f>
        <v>397.493008875</v>
      </c>
    </row>
    <row r="46" customFormat="false" ht="7.5" hidden="false" customHeight="true" outlineLevel="0" collapsed="false">
      <c r="F46" s="14"/>
      <c r="G46" s="14"/>
      <c r="H46" s="14"/>
    </row>
    <row r="47" customFormat="false" ht="12.75" hidden="false" customHeight="false" outlineLevel="0" collapsed="false">
      <c r="A47" s="28" t="s">
        <v>144</v>
      </c>
      <c r="F47" s="14" t="n">
        <f aca="false">F22+F33+F37+F45</f>
        <v>1422.5905</v>
      </c>
      <c r="G47" s="14" t="n">
        <f aca="false">G22+G33+G37+G45</f>
        <v>1040.9305</v>
      </c>
      <c r="H47" s="14" t="n">
        <f aca="false">H22+H33+H37+H45</f>
        <v>1040.933508875</v>
      </c>
    </row>
    <row r="48" customFormat="false" ht="15" hidden="false" customHeight="true" outlineLevel="0" collapsed="false">
      <c r="A48" s="26" t="s">
        <v>145</v>
      </c>
      <c r="F48" s="37" t="n">
        <f aca="false">F10-F47</f>
        <v>69.7794999999999</v>
      </c>
      <c r="G48" s="37" t="n">
        <f aca="false">G10-G47</f>
        <v>451.4395</v>
      </c>
      <c r="H48" s="61" t="n">
        <f aca="false">H10-H47</f>
        <v>451.440491125</v>
      </c>
    </row>
    <row r="49" customFormat="false" ht="15" hidden="false" customHeight="false" outlineLevel="0" collapsed="false">
      <c r="A49" s="1" t="s">
        <v>185</v>
      </c>
      <c r="C49" s="64" t="n">
        <f aca="false">(F49+H49)/2</f>
        <v>121.321311778244</v>
      </c>
      <c r="D49" s="1" t="s">
        <v>186</v>
      </c>
      <c r="F49" s="14" t="n">
        <f aca="false">F47/(C8/1000)</f>
        <v>140.116796070588</v>
      </c>
      <c r="G49" s="14"/>
      <c r="H49" s="14" t="n">
        <f aca="false">H47/(C8/1000)</f>
        <v>102.5258274859</v>
      </c>
    </row>
    <row r="52" customFormat="false" ht="15.75" hidden="false" customHeight="false" outlineLevel="0" collapsed="false">
      <c r="A52" s="49" t="s">
        <v>147</v>
      </c>
      <c r="B52" s="49"/>
      <c r="C52" s="49"/>
      <c r="D52" s="49"/>
      <c r="E52" s="49"/>
      <c r="F52" s="49"/>
      <c r="G52" s="49"/>
      <c r="H52" s="49"/>
    </row>
    <row r="53" customFormat="false" ht="12.75" hidden="false" customHeight="false" outlineLevel="0" collapsed="false">
      <c r="F53" s="14"/>
      <c r="G53" s="14"/>
      <c r="H53" s="14"/>
    </row>
    <row r="54" customFormat="false" ht="15.75" hidden="false" customHeight="false" outlineLevel="0" collapsed="false">
      <c r="D54" s="9" t="s">
        <v>187</v>
      </c>
      <c r="F54" s="14"/>
      <c r="G54" s="14"/>
      <c r="H54" s="14"/>
    </row>
    <row r="55" customFormat="false" ht="15.75" hidden="false" customHeight="false" outlineLevel="0" collapsed="false">
      <c r="D55" s="9"/>
      <c r="F55" s="14"/>
      <c r="G55" s="14"/>
      <c r="H55" s="14"/>
    </row>
    <row r="56" customFormat="false" ht="12.75" hidden="false" customHeight="false" outlineLevel="0" collapsed="false">
      <c r="F56" s="14"/>
      <c r="G56" s="14"/>
      <c r="H56" s="14"/>
    </row>
    <row r="57" customFormat="false" ht="12.75" hidden="false" customHeight="false" outlineLevel="0" collapsed="false">
      <c r="A57" s="1" t="s">
        <v>149</v>
      </c>
      <c r="F57" s="14" t="n">
        <f aca="false">+F47</f>
        <v>1422.5905</v>
      </c>
      <c r="G57" s="14"/>
      <c r="H57" s="14" t="n">
        <f aca="false">+H47</f>
        <v>1040.933508875</v>
      </c>
    </row>
    <row r="58" customFormat="false" ht="12.75" hidden="false" customHeight="false" outlineLevel="0" collapsed="false">
      <c r="F58" s="14"/>
      <c r="G58" s="14"/>
      <c r="H58" s="14"/>
    </row>
    <row r="59" customFormat="false" ht="12.75" hidden="false" customHeight="false" outlineLevel="0" collapsed="false">
      <c r="A59" s="1" t="s">
        <v>150</v>
      </c>
      <c r="F59" s="14"/>
      <c r="G59" s="14"/>
      <c r="H59" s="14"/>
    </row>
    <row r="60" customFormat="false" ht="12.75" hidden="false" customHeight="false" outlineLevel="0" collapsed="false">
      <c r="A60" s="1" t="s">
        <v>151</v>
      </c>
      <c r="F60" s="14" t="n">
        <f aca="false">+H9</f>
        <v>192.384</v>
      </c>
      <c r="H60" s="14" t="n">
        <f aca="false">+H9</f>
        <v>192.384</v>
      </c>
    </row>
    <row r="61" customFormat="false" ht="12.75" hidden="false" customHeight="false" outlineLevel="0" collapsed="false">
      <c r="A61" s="1" t="s">
        <v>152</v>
      </c>
      <c r="F61" s="14" t="n">
        <v>0</v>
      </c>
      <c r="H61" s="14" t="n">
        <v>0</v>
      </c>
    </row>
    <row r="62" customFormat="false" ht="12.75" hidden="false" customHeight="false" outlineLevel="0" collapsed="false">
      <c r="F62" s="17" t="s">
        <v>153</v>
      </c>
      <c r="H62" s="17" t="s">
        <v>153</v>
      </c>
    </row>
    <row r="63" customFormat="false" ht="12.75" hidden="false" customHeight="false" outlineLevel="0" collapsed="false">
      <c r="A63" s="1" t="s">
        <v>154</v>
      </c>
      <c r="F63" s="14" t="n">
        <f aca="false">F60+F61</f>
        <v>192.384</v>
      </c>
      <c r="G63" s="14"/>
      <c r="H63" s="14" t="n">
        <f aca="false">H60+H61</f>
        <v>192.384</v>
      </c>
    </row>
    <row r="64" customFormat="false" ht="12.75" hidden="false" customHeight="false" outlineLevel="0" collapsed="false">
      <c r="F64" s="14"/>
      <c r="G64" s="14"/>
      <c r="H64" s="14"/>
    </row>
    <row r="66" customFormat="false" ht="12.75" hidden="false" customHeight="false" outlineLevel="0" collapsed="false">
      <c r="F66" s="14"/>
      <c r="G66" s="14"/>
      <c r="H66" s="50"/>
    </row>
    <row r="67" customFormat="false" ht="12.75" hidden="false" customHeight="false" outlineLevel="0" collapsed="false">
      <c r="A67" s="1" t="s">
        <v>155</v>
      </c>
      <c r="F67" s="14" t="n">
        <f aca="false">F57-F63</f>
        <v>1230.2065</v>
      </c>
      <c r="G67" s="14"/>
      <c r="H67" s="17" t="n">
        <f aca="false">H57-H63</f>
        <v>848.549508875</v>
      </c>
    </row>
    <row r="68" customFormat="false" ht="12.75" hidden="false" customHeight="false" outlineLevel="0" collapsed="false">
      <c r="F68" s="14"/>
      <c r="G68" s="14"/>
      <c r="H68" s="50"/>
    </row>
    <row r="69" customFormat="false" ht="12.75" hidden="false" customHeight="false" outlineLevel="0" collapsed="false">
      <c r="A69" s="1" t="s">
        <v>188</v>
      </c>
      <c r="F69" s="65" t="n">
        <f aca="false">+C8/1000</f>
        <v>10.1528905876732</v>
      </c>
      <c r="G69" s="66"/>
      <c r="H69" s="65" t="n">
        <f aca="false">+F69</f>
        <v>10.1528905876732</v>
      </c>
    </row>
    <row r="70" customFormat="false" ht="13.5" hidden="false" customHeight="false" outlineLevel="0" collapsed="false">
      <c r="F70" s="14"/>
      <c r="G70" s="14"/>
      <c r="H70" s="50"/>
    </row>
    <row r="71" customFormat="false" ht="16.5" hidden="false" customHeight="false" outlineLevel="0" collapsed="false">
      <c r="A71" s="1" t="s">
        <v>189</v>
      </c>
      <c r="F71" s="14" t="n">
        <f aca="false">F67/F69</f>
        <v>121.168103741177</v>
      </c>
      <c r="G71" s="14"/>
      <c r="H71" s="52" t="n">
        <f aca="false">H67/H69</f>
        <v>83.5771351564882</v>
      </c>
    </row>
    <row r="72" customFormat="false" ht="13.5" hidden="false" customHeight="false" outlineLevel="0" collapsed="false"/>
    <row r="73" customFormat="false" ht="14.25" hidden="false" customHeight="false" outlineLevel="0" collapsed="false">
      <c r="A73" s="1" t="s">
        <v>190</v>
      </c>
      <c r="G73" s="51" t="n">
        <f aca="false">(H71+F71)/2</f>
        <v>102.372619448832</v>
      </c>
    </row>
    <row r="77" customFormat="false" ht="12.75" hidden="false" customHeight="false" outlineLevel="0" collapsed="false">
      <c r="A77" s="1" t="s">
        <v>159</v>
      </c>
      <c r="B77" s="53" t="n">
        <f aca="false">+H2</f>
        <v>39120</v>
      </c>
      <c r="G77" s="1" t="s">
        <v>160</v>
      </c>
    </row>
  </sheetData>
  <mergeCells count="2">
    <mergeCell ref="A1:H1"/>
    <mergeCell ref="A52:H5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PAQ, Centre-du-Québec&amp;C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0.71"/>
    <col collapsed="false" customWidth="true" hidden="false" outlineLevel="0" max="5" min="5" style="1" width="10.41"/>
  </cols>
  <sheetData>
    <row r="1" customFormat="false" ht="15.75" hidden="false" customHeight="false" outlineLevel="0" collapsed="false">
      <c r="B1" s="25" t="s">
        <v>191</v>
      </c>
      <c r="E1" s="24"/>
      <c r="F1" s="24"/>
      <c r="G1" s="24"/>
    </row>
    <row r="2" customFormat="false" ht="8.25" hidden="false" customHeight="true" outlineLevel="0" collapsed="false">
      <c r="B2" s="24"/>
      <c r="C2" s="25"/>
      <c r="E2" s="24"/>
      <c r="F2" s="24"/>
      <c r="G2" s="24"/>
    </row>
    <row r="3" customFormat="false" ht="12.75" hidden="false" customHeight="false" outlineLevel="0" collapsed="false">
      <c r="B3" s="26" t="s">
        <v>89</v>
      </c>
      <c r="H3" s="27" t="n">
        <v>39120</v>
      </c>
    </row>
    <row r="4" customFormat="false" ht="12.75" hidden="false" customHeight="false" outlineLevel="0" collapsed="false">
      <c r="B4" s="28" t="s">
        <v>90</v>
      </c>
    </row>
    <row r="5" customFormat="false" ht="12.75" hidden="false" customHeight="false" outlineLevel="0" collapsed="false">
      <c r="B5" s="29" t="s">
        <v>91</v>
      </c>
    </row>
    <row r="6" customFormat="false" ht="12.75" hidden="false" customHeight="false" outlineLevel="0" collapsed="false">
      <c r="A6" s="30" t="s">
        <v>92</v>
      </c>
      <c r="B6" s="31"/>
      <c r="C6" s="30" t="s">
        <v>93</v>
      </c>
      <c r="D6" s="30" t="s">
        <v>94</v>
      </c>
      <c r="E6" s="30" t="s">
        <v>95</v>
      </c>
      <c r="F6" s="32" t="s">
        <v>96</v>
      </c>
      <c r="G6" s="30" t="s">
        <v>97</v>
      </c>
      <c r="H6" s="32" t="s">
        <v>98</v>
      </c>
    </row>
    <row r="7" customFormat="false" ht="12.75" hidden="false" customHeight="false" outlineLevel="0" collapsed="false">
      <c r="C7" s="31"/>
      <c r="D7" s="31"/>
      <c r="E7" s="31"/>
      <c r="F7" s="30" t="s">
        <v>99</v>
      </c>
      <c r="G7" s="31"/>
      <c r="H7" s="30" t="s">
        <v>100</v>
      </c>
    </row>
    <row r="8" customFormat="false" ht="12.75" hidden="false" customHeight="false" outlineLevel="0" collapsed="false">
      <c r="A8" s="26" t="s">
        <v>101</v>
      </c>
      <c r="C8" s="10"/>
      <c r="D8" s="31"/>
      <c r="E8" s="31"/>
      <c r="F8" s="32"/>
      <c r="G8" s="31"/>
      <c r="H8" s="32"/>
    </row>
    <row r="9" customFormat="false" ht="15" hidden="false" customHeight="false" outlineLevel="0" collapsed="false">
      <c r="A9" s="1" t="s">
        <v>102</v>
      </c>
      <c r="B9" s="31"/>
      <c r="C9" s="33" t="n">
        <v>8500</v>
      </c>
      <c r="D9" s="17" t="n">
        <v>168</v>
      </c>
      <c r="E9" s="24" t="n">
        <v>1000</v>
      </c>
      <c r="F9" s="14" t="n">
        <v>1428</v>
      </c>
      <c r="G9" s="14" t="n">
        <f aca="false">+F9</f>
        <v>1428</v>
      </c>
      <c r="H9" s="17" t="n">
        <f aca="false">C9*D9/E9</f>
        <v>1428</v>
      </c>
    </row>
    <row r="10" customFormat="false" ht="12.75" hidden="false" customHeight="false" outlineLevel="0" collapsed="false">
      <c r="A10" s="34" t="s">
        <v>192</v>
      </c>
      <c r="C10" s="24" t="n">
        <v>7200</v>
      </c>
      <c r="D10" s="17" t="n">
        <v>36.66</v>
      </c>
      <c r="E10" s="24" t="n">
        <v>1000</v>
      </c>
      <c r="F10" s="14" t="n">
        <v>263.94</v>
      </c>
      <c r="G10" s="14" t="n">
        <f aca="false">+F10</f>
        <v>263.94</v>
      </c>
      <c r="H10" s="14" t="n">
        <v>263.94</v>
      </c>
    </row>
    <row r="11" customFormat="false" ht="12.75" hidden="false" customHeight="false" outlineLevel="0" collapsed="false">
      <c r="A11" s="1" t="s">
        <v>104</v>
      </c>
      <c r="D11" s="14" t="n">
        <f aca="false">SUM(D9:D10)</f>
        <v>204.66</v>
      </c>
      <c r="F11" s="14" t="n">
        <f aca="false">SUM(F9:F10)</f>
        <v>1691.94</v>
      </c>
      <c r="G11" s="14" t="n">
        <f aca="false">SUM(G9:G10)</f>
        <v>1691.94</v>
      </c>
      <c r="H11" s="14" t="n">
        <f aca="false">SUM(H9:H10)</f>
        <v>1691.94</v>
      </c>
    </row>
    <row r="12" customFormat="false" ht="12.75" hidden="false" customHeight="false" outlineLevel="0" collapsed="false">
      <c r="A12" s="26" t="s">
        <v>105</v>
      </c>
      <c r="F12" s="14"/>
      <c r="G12" s="14"/>
      <c r="H12" s="14"/>
    </row>
    <row r="13" customFormat="false" ht="12.75" hidden="false" customHeight="false" outlineLevel="0" collapsed="false">
      <c r="A13" s="35" t="s">
        <v>106</v>
      </c>
      <c r="F13" s="14"/>
      <c r="G13" s="14"/>
    </row>
    <row r="14" customFormat="false" ht="12.75" hidden="false" customHeight="false" outlineLevel="0" collapsed="false">
      <c r="A14" s="1" t="s">
        <v>107</v>
      </c>
      <c r="C14" s="1" t="n">
        <v>80000</v>
      </c>
      <c r="D14" s="14" t="n">
        <v>145.5</v>
      </c>
      <c r="E14" s="1" t="n">
        <v>80000</v>
      </c>
      <c r="F14" s="14" t="n">
        <v>145.5</v>
      </c>
      <c r="G14" s="14" t="n">
        <f aca="false">+F14</f>
        <v>145.5</v>
      </c>
      <c r="H14" s="14" t="n">
        <f aca="false">C14*D14/E14</f>
        <v>145.5</v>
      </c>
    </row>
    <row r="15" customFormat="false" ht="12.75" hidden="false" customHeight="false" outlineLevel="0" collapsed="false">
      <c r="A15" s="1" t="s">
        <v>108</v>
      </c>
      <c r="D15" s="14"/>
      <c r="F15" s="14"/>
      <c r="G15" s="14"/>
      <c r="H15" s="14"/>
    </row>
    <row r="16" customFormat="false" ht="12.75" hidden="false" customHeight="false" outlineLevel="0" collapsed="false">
      <c r="A16" s="28" t="s">
        <v>109</v>
      </c>
      <c r="C16" s="24" t="n">
        <v>125</v>
      </c>
      <c r="D16" s="14" t="n">
        <v>388</v>
      </c>
      <c r="E16" s="24" t="n">
        <v>1000</v>
      </c>
      <c r="F16" s="14" t="n">
        <v>48.5</v>
      </c>
      <c r="G16" s="14" t="n">
        <f aca="false">+F16</f>
        <v>48.5</v>
      </c>
      <c r="H16" s="14" t="n">
        <f aca="false">C16*D16/E16</f>
        <v>48.5</v>
      </c>
    </row>
    <row r="17" customFormat="false" ht="12.75" hidden="false" customHeight="false" outlineLevel="0" collapsed="false">
      <c r="A17" s="28" t="s">
        <v>110</v>
      </c>
      <c r="C17" s="24" t="n">
        <v>225</v>
      </c>
      <c r="D17" s="14" t="n">
        <v>492.38</v>
      </c>
      <c r="E17" s="24" t="n">
        <v>1000</v>
      </c>
      <c r="F17" s="14" t="n">
        <v>110.79</v>
      </c>
      <c r="G17" s="14" t="n">
        <f aca="false">+F17</f>
        <v>110.79</v>
      </c>
      <c r="H17" s="14" t="n">
        <f aca="false">C17*D17/E17</f>
        <v>110.7855</v>
      </c>
    </row>
    <row r="18" customFormat="false" ht="12.75" hidden="false" customHeight="false" outlineLevel="0" collapsed="false">
      <c r="A18" s="28" t="s">
        <v>111</v>
      </c>
      <c r="C18" s="24" t="n">
        <v>68.5</v>
      </c>
      <c r="D18" s="14" t="n">
        <v>330</v>
      </c>
      <c r="E18" s="24" t="n">
        <v>200</v>
      </c>
      <c r="F18" s="14" t="n">
        <v>113.03</v>
      </c>
      <c r="G18" s="14" t="n">
        <f aca="false">+F18</f>
        <v>113.03</v>
      </c>
      <c r="H18" s="14" t="n">
        <f aca="false">C18*D18/E18</f>
        <v>113.025</v>
      </c>
      <c r="I18" s="36" t="n">
        <f aca="false">H16+H17+H18</f>
        <v>272.3105</v>
      </c>
    </row>
    <row r="19" customFormat="false" ht="12.75" hidden="false" customHeight="false" outlineLevel="0" collapsed="false">
      <c r="A19" s="1" t="s">
        <v>112</v>
      </c>
      <c r="C19" s="24" t="n">
        <v>0.5</v>
      </c>
      <c r="D19" s="14" t="n">
        <v>29</v>
      </c>
      <c r="E19" s="24" t="n">
        <v>1</v>
      </c>
      <c r="F19" s="14" t="n">
        <v>14.5</v>
      </c>
      <c r="G19" s="14" t="n">
        <f aca="false">+F19</f>
        <v>14.5</v>
      </c>
      <c r="H19" s="14" t="n">
        <f aca="false">C19*D19/E19</f>
        <v>14.5</v>
      </c>
    </row>
    <row r="20" customFormat="false" ht="12.75" hidden="false" customHeight="false" outlineLevel="0" collapsed="false">
      <c r="A20" s="28" t="s">
        <v>113</v>
      </c>
      <c r="C20" s="24"/>
      <c r="D20" s="14"/>
      <c r="E20" s="24"/>
      <c r="F20" s="14"/>
      <c r="G20" s="14" t="n">
        <f aca="false">+F20</f>
        <v>0</v>
      </c>
      <c r="H20" s="14"/>
    </row>
    <row r="21" customFormat="false" ht="12.75" hidden="false" customHeight="false" outlineLevel="0" collapsed="false">
      <c r="A21" s="1" t="s">
        <v>114</v>
      </c>
      <c r="C21" s="24" t="n">
        <v>1.25</v>
      </c>
      <c r="D21" s="14" t="n">
        <v>44.8</v>
      </c>
      <c r="E21" s="24" t="n">
        <v>1</v>
      </c>
      <c r="F21" s="14" t="n">
        <v>56</v>
      </c>
      <c r="G21" s="14" t="n">
        <f aca="false">+F21</f>
        <v>56</v>
      </c>
      <c r="H21" s="14" t="n">
        <f aca="false">C21*D21/E21</f>
        <v>56</v>
      </c>
    </row>
    <row r="22" customFormat="false" ht="12.75" hidden="false" customHeight="false" outlineLevel="0" collapsed="false">
      <c r="A22" s="1" t="s">
        <v>115</v>
      </c>
      <c r="C22" s="24" t="n">
        <v>4.5</v>
      </c>
      <c r="D22" s="14" t="n">
        <v>12.06</v>
      </c>
      <c r="E22" s="24" t="n">
        <v>1</v>
      </c>
      <c r="F22" s="14" t="n">
        <v>54.27</v>
      </c>
      <c r="G22" s="14" t="n">
        <f aca="false">+F22</f>
        <v>54.27</v>
      </c>
      <c r="H22" s="14" t="n">
        <f aca="false">C22*D22/E22</f>
        <v>54.27</v>
      </c>
    </row>
    <row r="23" customFormat="false" ht="12.75" hidden="false" customHeight="false" outlineLevel="0" collapsed="false">
      <c r="A23" s="28" t="s">
        <v>116</v>
      </c>
      <c r="F23" s="12" t="n">
        <f aca="false">SUM(F14:F22)</f>
        <v>542.59</v>
      </c>
      <c r="G23" s="36" t="n">
        <f aca="false">+F23</f>
        <v>542.59</v>
      </c>
      <c r="H23" s="37" t="n">
        <f aca="false">SUM(H14:H22)</f>
        <v>542.5805</v>
      </c>
    </row>
    <row r="24" customFormat="false" ht="12.75" hidden="false" customHeight="false" outlineLevel="0" collapsed="false">
      <c r="A24" s="35" t="s">
        <v>117</v>
      </c>
      <c r="F24" s="30" t="s">
        <v>118</v>
      </c>
      <c r="G24" s="38" t="s">
        <v>119</v>
      </c>
      <c r="H24" s="14"/>
    </row>
    <row r="25" customFormat="false" ht="12.75" hidden="false" customHeight="false" outlineLevel="0" collapsed="false">
      <c r="A25" s="28" t="s">
        <v>120</v>
      </c>
      <c r="F25" s="14" t="n">
        <v>72.01</v>
      </c>
      <c r="G25" s="14" t="n">
        <v>0</v>
      </c>
      <c r="H25" s="14" t="n">
        <v>0</v>
      </c>
    </row>
    <row r="26" customFormat="false" ht="12.75" hidden="false" customHeight="false" outlineLevel="0" collapsed="false">
      <c r="A26" s="1" t="s">
        <v>121</v>
      </c>
      <c r="F26" s="14" t="n">
        <v>17.46</v>
      </c>
      <c r="G26" s="14" t="n">
        <v>0</v>
      </c>
      <c r="H26" s="14" t="n">
        <v>0</v>
      </c>
    </row>
    <row r="27" customFormat="false" ht="12.75" hidden="false" customHeight="false" outlineLevel="0" collapsed="false">
      <c r="A27" s="1" t="s">
        <v>122</v>
      </c>
      <c r="F27" s="14" t="n">
        <v>16.92</v>
      </c>
      <c r="G27" s="14" t="n">
        <v>0</v>
      </c>
      <c r="H27" s="14" t="n">
        <v>0</v>
      </c>
    </row>
    <row r="28" customFormat="false" ht="12.75" hidden="false" customHeight="false" outlineLevel="0" collapsed="false">
      <c r="A28" s="28" t="s">
        <v>123</v>
      </c>
      <c r="F28" s="14" t="n">
        <f aca="false">3.9*2</f>
        <v>7.8</v>
      </c>
      <c r="G28" s="14" t="n">
        <f aca="false">0.73*2</f>
        <v>1.46</v>
      </c>
      <c r="H28" s="14" t="n">
        <f aca="false">+G28</f>
        <v>1.46</v>
      </c>
    </row>
    <row r="29" customFormat="false" ht="12.75" hidden="false" customHeight="false" outlineLevel="0" collapsed="false">
      <c r="A29" s="28" t="s">
        <v>193</v>
      </c>
      <c r="F29" s="14" t="n">
        <v>44.64</v>
      </c>
      <c r="G29" s="14" t="n">
        <v>12.14</v>
      </c>
      <c r="H29" s="14" t="n">
        <f aca="false">+G29</f>
        <v>12.14</v>
      </c>
    </row>
    <row r="30" customFormat="false" ht="12.75" hidden="false" customHeight="false" outlineLevel="0" collapsed="false">
      <c r="A30" s="28" t="s">
        <v>125</v>
      </c>
      <c r="F30" s="14" t="n">
        <v>11.79</v>
      </c>
      <c r="G30" s="14" t="n">
        <v>2.38</v>
      </c>
      <c r="H30" s="14" t="n">
        <f aca="false">+G30</f>
        <v>2.38</v>
      </c>
    </row>
    <row r="31" customFormat="false" ht="12.75" hidden="false" customHeight="false" outlineLevel="0" collapsed="false">
      <c r="A31" s="1" t="s">
        <v>126</v>
      </c>
      <c r="F31" s="14" t="n">
        <v>20.44</v>
      </c>
      <c r="G31" s="14" t="n">
        <v>3.97</v>
      </c>
      <c r="H31" s="14" t="n">
        <f aca="false">+G31</f>
        <v>3.97</v>
      </c>
    </row>
    <row r="32" customFormat="false" ht="12.75" hidden="false" customHeight="false" outlineLevel="0" collapsed="false">
      <c r="A32" s="1" t="s">
        <v>127</v>
      </c>
      <c r="F32" s="14" t="n">
        <v>82.94</v>
      </c>
      <c r="G32" s="14" t="n">
        <v>24.1</v>
      </c>
      <c r="H32" s="12" t="n">
        <f aca="false">+G32</f>
        <v>24.1</v>
      </c>
    </row>
    <row r="33" customFormat="false" ht="12.75" hidden="false" customHeight="false" outlineLevel="0" collapsed="false">
      <c r="A33" s="1" t="s">
        <v>128</v>
      </c>
      <c r="F33" s="14" t="n">
        <v>27.25</v>
      </c>
      <c r="G33" s="14" t="n">
        <v>7.52</v>
      </c>
      <c r="H33" s="14" t="n">
        <f aca="false">+G33</f>
        <v>7.52</v>
      </c>
    </row>
    <row r="34" customFormat="false" ht="12.75" hidden="false" customHeight="false" outlineLevel="0" collapsed="false">
      <c r="A34" s="1" t="s">
        <v>104</v>
      </c>
      <c r="F34" s="12" t="n">
        <f aca="false">SUM(F25:F33)</f>
        <v>301.25</v>
      </c>
      <c r="G34" s="12" t="n">
        <f aca="false">SUM(G25:G33)</f>
        <v>51.57</v>
      </c>
      <c r="H34" s="39" t="n">
        <f aca="false">SUM(H25:H33)</f>
        <v>51.57</v>
      </c>
    </row>
    <row r="35" customFormat="false" ht="12.75" hidden="false" customHeight="false" outlineLevel="0" collapsed="false">
      <c r="A35" s="35" t="s">
        <v>129</v>
      </c>
    </row>
    <row r="36" customFormat="false" ht="12.75" hidden="false" customHeight="false" outlineLevel="0" collapsed="false">
      <c r="A36" s="28" t="s">
        <v>130</v>
      </c>
      <c r="C36" s="24" t="n">
        <f aca="false">+C9</f>
        <v>8500</v>
      </c>
      <c r="D36" s="14" t="n">
        <f aca="false">(46.8*0.4)+(14.26*0.07)</f>
        <v>19.7182</v>
      </c>
      <c r="E36" s="24" t="n">
        <v>1000</v>
      </c>
      <c r="F36" s="14" t="n">
        <f aca="false">C36*I36/E36</f>
        <v>251.43</v>
      </c>
      <c r="G36" s="14" t="n">
        <v>167.6</v>
      </c>
      <c r="H36" s="14" t="n">
        <f aca="false">C36*D36/E36</f>
        <v>167.6047</v>
      </c>
      <c r="I36" s="24" t="n">
        <v>29.58</v>
      </c>
    </row>
    <row r="37" customFormat="false" ht="12.75" hidden="false" customHeight="false" outlineLevel="0" collapsed="false">
      <c r="A37" s="1" t="s">
        <v>131</v>
      </c>
      <c r="C37" s="24" t="n">
        <f aca="false">+C9</f>
        <v>8500</v>
      </c>
      <c r="D37" s="14" t="n">
        <v>1.3</v>
      </c>
      <c r="E37" s="24" t="n">
        <v>1000</v>
      </c>
      <c r="F37" s="14" t="n">
        <f aca="false">C37*I37/E37</f>
        <v>53.21</v>
      </c>
      <c r="G37" s="14" t="n">
        <v>11.05</v>
      </c>
      <c r="H37" s="14" t="n">
        <f aca="false">C37*D37/E37</f>
        <v>11.05</v>
      </c>
      <c r="I37" s="40" t="n">
        <v>6.26</v>
      </c>
    </row>
    <row r="38" customFormat="false" ht="12.75" hidden="false" customHeight="false" outlineLevel="0" collapsed="false">
      <c r="A38" s="41" t="s">
        <v>132</v>
      </c>
      <c r="C38" s="24" t="n">
        <f aca="false">C9</f>
        <v>8500</v>
      </c>
      <c r="D38" s="14" t="n">
        <v>9.5</v>
      </c>
      <c r="E38" s="24" t="n">
        <v>1000</v>
      </c>
      <c r="F38" s="14" t="n">
        <v>80.75</v>
      </c>
      <c r="G38" s="14" t="n">
        <f aca="false">+F38</f>
        <v>80.75</v>
      </c>
      <c r="H38" s="14" t="n">
        <f aca="false">C38*D38/E38</f>
        <v>80.75</v>
      </c>
      <c r="I38" s="40"/>
    </row>
    <row r="39" customFormat="false" ht="12.75" hidden="false" customHeight="false" outlineLevel="0" collapsed="false">
      <c r="A39" s="1" t="s">
        <v>133</v>
      </c>
      <c r="C39" s="24" t="n">
        <f aca="false">+C9</f>
        <v>8500</v>
      </c>
      <c r="D39" s="14" t="n">
        <f aca="false">0.85+0.45</f>
        <v>1.3</v>
      </c>
      <c r="E39" s="24" t="n">
        <v>1000</v>
      </c>
      <c r="F39" s="14" t="n">
        <v>11.05</v>
      </c>
      <c r="G39" s="14" t="n">
        <f aca="false">+F39</f>
        <v>11.05</v>
      </c>
      <c r="H39" s="14" t="n">
        <f aca="false">C39*D39/E39</f>
        <v>11.05</v>
      </c>
      <c r="I39" s="42"/>
    </row>
    <row r="40" customFormat="false" ht="12.75" hidden="false" customHeight="false" outlineLevel="0" collapsed="false">
      <c r="A40" s="43" t="s">
        <v>134</v>
      </c>
      <c r="F40" s="36" t="n">
        <f aca="false">SUM(F36:F39)</f>
        <v>396.44</v>
      </c>
      <c r="G40" s="36" t="n">
        <f aca="false">SUM(G36:G39)</f>
        <v>270.45</v>
      </c>
      <c r="H40" s="36" t="n">
        <f aca="false">SUM(H36:H39)</f>
        <v>270.4547</v>
      </c>
    </row>
    <row r="41" customFormat="false" ht="12.75" hidden="false" customHeight="false" outlineLevel="0" collapsed="false">
      <c r="A41" s="44" t="s">
        <v>135</v>
      </c>
    </row>
    <row r="42" customFormat="false" ht="12.75" hidden="false" customHeight="false" outlineLevel="0" collapsed="false">
      <c r="A42" s="1" t="s">
        <v>136</v>
      </c>
      <c r="C42" s="24" t="n">
        <f aca="false">C9</f>
        <v>8500</v>
      </c>
      <c r="D42" s="14" t="n">
        <v>166</v>
      </c>
      <c r="E42" s="45" t="n">
        <v>0.0328</v>
      </c>
      <c r="F42" s="14" t="n">
        <v>39.34</v>
      </c>
      <c r="G42" s="14" t="n">
        <f aca="false">+F42</f>
        <v>39.34</v>
      </c>
      <c r="H42" s="14" t="n">
        <f aca="false">C42/1000*0.85*D42*E42</f>
        <v>39.33868</v>
      </c>
    </row>
    <row r="43" customFormat="false" ht="12.75" hidden="false" customHeight="false" outlineLevel="0" collapsed="false">
      <c r="A43" s="1" t="s">
        <v>137</v>
      </c>
      <c r="D43" s="14"/>
      <c r="F43" s="14" t="n">
        <v>163.72</v>
      </c>
      <c r="G43" s="14" t="n">
        <f aca="false">+F43</f>
        <v>163.72</v>
      </c>
      <c r="H43" s="14" t="n">
        <v>163.72</v>
      </c>
    </row>
    <row r="44" customFormat="false" ht="12.75" hidden="false" customHeight="false" outlineLevel="0" collapsed="false">
      <c r="A44" s="1" t="s">
        <v>138</v>
      </c>
      <c r="C44" s="24" t="n">
        <v>5</v>
      </c>
      <c r="D44" s="14" t="n">
        <v>13</v>
      </c>
      <c r="E44" s="24" t="n">
        <v>1</v>
      </c>
      <c r="F44" s="14" t="n">
        <v>0</v>
      </c>
      <c r="G44" s="14" t="n">
        <v>65</v>
      </c>
      <c r="H44" s="14" t="n">
        <f aca="false">C44*D44/E44</f>
        <v>65</v>
      </c>
    </row>
    <row r="45" customFormat="false" ht="12.75" hidden="false" customHeight="false" outlineLevel="0" collapsed="false">
      <c r="A45" s="28" t="s">
        <v>139</v>
      </c>
      <c r="F45" s="14" t="n">
        <f aca="false">8000*0.03</f>
        <v>240</v>
      </c>
      <c r="G45" s="14" t="n">
        <v>0</v>
      </c>
      <c r="H45" s="14" t="n">
        <v>0</v>
      </c>
    </row>
    <row r="46" customFormat="false" ht="12.75" hidden="false" customHeight="false" outlineLevel="0" collapsed="false">
      <c r="A46" s="28" t="s">
        <v>140</v>
      </c>
      <c r="F46" s="14" t="n">
        <f aca="false">8000*0.925/100</f>
        <v>74</v>
      </c>
      <c r="G46" s="14" t="n">
        <f aca="false">+H46</f>
        <v>74</v>
      </c>
      <c r="H46" s="14" t="n">
        <v>74</v>
      </c>
    </row>
    <row r="47" customFormat="false" ht="12.75" hidden="false" customHeight="false" outlineLevel="0" collapsed="false">
      <c r="A47" s="1" t="s">
        <v>141</v>
      </c>
      <c r="C47" s="42" t="n">
        <f aca="false">H23+H34+H40+SUM(H42:H46)</f>
        <v>1206.66388</v>
      </c>
      <c r="D47" s="46" t="n">
        <v>0.075</v>
      </c>
      <c r="E47" s="24" t="n">
        <v>9</v>
      </c>
      <c r="F47" s="14" t="n">
        <v>67.87</v>
      </c>
      <c r="G47" s="14" t="n">
        <v>68.16</v>
      </c>
      <c r="H47" s="14" t="n">
        <f aca="false">C47*D47*E47/12</f>
        <v>67.87484325</v>
      </c>
    </row>
    <row r="48" customFormat="false" ht="12.75" hidden="false" customHeight="false" outlineLevel="0" collapsed="false">
      <c r="A48" s="1" t="s">
        <v>142</v>
      </c>
      <c r="E48" s="47" t="s">
        <v>143</v>
      </c>
      <c r="F48" s="14" t="n">
        <f aca="false">SUM(F42:F47)</f>
        <v>584.93</v>
      </c>
      <c r="G48" s="14" t="n">
        <f aca="false">SUM(G42:G47)</f>
        <v>410.22</v>
      </c>
      <c r="H48" s="14" t="n">
        <f aca="false">SUM(H42:H47)</f>
        <v>409.93352325</v>
      </c>
    </row>
    <row r="49" customFormat="false" ht="12.75" hidden="false" customHeight="false" outlineLevel="0" collapsed="false">
      <c r="F49" s="14"/>
      <c r="G49" s="14"/>
      <c r="H49" s="14"/>
    </row>
    <row r="50" customFormat="false" ht="12.75" hidden="false" customHeight="false" outlineLevel="0" collapsed="false">
      <c r="A50" s="28" t="s">
        <v>144</v>
      </c>
      <c r="F50" s="14" t="n">
        <f aca="false">F23+F34+F40+F48</f>
        <v>1825.21</v>
      </c>
      <c r="G50" s="14" t="n">
        <f aca="false">G23+G34+G40+G48</f>
        <v>1274.83</v>
      </c>
      <c r="H50" s="14" t="n">
        <f aca="false">H23+H34+H40+H48</f>
        <v>1274.53872325</v>
      </c>
    </row>
    <row r="51" customFormat="false" ht="15" hidden="false" customHeight="false" outlineLevel="0" collapsed="false">
      <c r="A51" s="26" t="s">
        <v>145</v>
      </c>
      <c r="F51" s="12" t="n">
        <f aca="false">F11-F50</f>
        <v>-133.27</v>
      </c>
      <c r="G51" s="12" t="n">
        <f aca="false">G11-G50</f>
        <v>417.11</v>
      </c>
      <c r="H51" s="48" t="n">
        <f aca="false">H11-H50</f>
        <v>417.40127675</v>
      </c>
    </row>
    <row r="52" customFormat="false" ht="12.75" hidden="false" customHeight="false" outlineLevel="0" collapsed="false">
      <c r="A52" s="1" t="s">
        <v>146</v>
      </c>
      <c r="F52" s="14"/>
      <c r="G52" s="14"/>
      <c r="H52" s="14" t="n">
        <f aca="false">H50/(C9/1000)</f>
        <v>149.945732147059</v>
      </c>
    </row>
    <row r="53" customFormat="false" ht="12.75" hidden="false" customHeight="false" outlineLevel="0" collapsed="false">
      <c r="F53" s="14"/>
      <c r="G53" s="14"/>
      <c r="H53" s="1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9.7"/>
  </cols>
  <sheetData>
    <row r="1" customFormat="false" ht="15.75" hidden="false" customHeight="false" outlineLevel="0" collapsed="false">
      <c r="B1" s="25" t="s">
        <v>194</v>
      </c>
      <c r="E1" s="24"/>
      <c r="F1" s="24"/>
      <c r="G1" s="24"/>
    </row>
    <row r="2" customFormat="false" ht="8.25" hidden="false" customHeight="true" outlineLevel="0" collapsed="false">
      <c r="B2" s="24"/>
      <c r="C2" s="25"/>
      <c r="E2" s="24"/>
      <c r="F2" s="24"/>
      <c r="G2" s="24"/>
    </row>
    <row r="3" customFormat="false" ht="12.75" hidden="false" customHeight="false" outlineLevel="0" collapsed="false">
      <c r="B3" s="26" t="s">
        <v>89</v>
      </c>
      <c r="H3" s="27" t="n">
        <v>39120</v>
      </c>
    </row>
    <row r="4" customFormat="false" ht="12.75" hidden="false" customHeight="false" outlineLevel="0" collapsed="false">
      <c r="B4" s="28" t="s">
        <v>90</v>
      </c>
    </row>
    <row r="5" customFormat="false" ht="12.75" hidden="false" customHeight="false" outlineLevel="0" collapsed="false">
      <c r="B5" s="29" t="s">
        <v>91</v>
      </c>
    </row>
    <row r="6" customFormat="false" ht="16.5" hidden="false" customHeight="true" outlineLevel="0" collapsed="false">
      <c r="A6" s="30" t="s">
        <v>92</v>
      </c>
      <c r="B6" s="31"/>
      <c r="C6" s="30" t="s">
        <v>93</v>
      </c>
      <c r="D6" s="30" t="s">
        <v>94</v>
      </c>
      <c r="E6" s="30" t="s">
        <v>95</v>
      </c>
      <c r="F6" s="32" t="s">
        <v>96</v>
      </c>
      <c r="G6" s="30" t="s">
        <v>97</v>
      </c>
      <c r="H6" s="32" t="s">
        <v>98</v>
      </c>
    </row>
    <row r="7" customFormat="false" ht="18.75" hidden="false" customHeight="true" outlineLevel="0" collapsed="false">
      <c r="A7" s="26" t="s">
        <v>101</v>
      </c>
      <c r="C7" s="10"/>
      <c r="D7" s="31"/>
      <c r="E7" s="31"/>
      <c r="F7" s="32"/>
      <c r="G7" s="31"/>
      <c r="H7" s="32"/>
    </row>
    <row r="8" customFormat="false" ht="15" hidden="false" customHeight="false" outlineLevel="0" collapsed="false">
      <c r="A8" s="1" t="s">
        <v>102</v>
      </c>
      <c r="B8" s="31"/>
      <c r="C8" s="33" t="n">
        <v>8500</v>
      </c>
      <c r="D8" s="17" t="n">
        <v>168</v>
      </c>
      <c r="E8" s="24" t="n">
        <v>1000</v>
      </c>
      <c r="F8" s="14" t="n">
        <v>1428</v>
      </c>
      <c r="G8" s="14" t="n">
        <f aca="false">+F8</f>
        <v>1428</v>
      </c>
      <c r="H8" s="17" t="n">
        <f aca="false">C8*D8/E8</f>
        <v>1428</v>
      </c>
    </row>
    <row r="9" customFormat="false" ht="12.75" hidden="false" customHeight="false" outlineLevel="0" collapsed="false">
      <c r="A9" s="34" t="s">
        <v>192</v>
      </c>
      <c r="C9" s="24" t="n">
        <v>7200</v>
      </c>
      <c r="D9" s="17" t="n">
        <v>36.66</v>
      </c>
      <c r="E9" s="24" t="n">
        <v>1000</v>
      </c>
      <c r="F9" s="14" t="n">
        <v>263.94</v>
      </c>
      <c r="G9" s="14" t="n">
        <f aca="false">+F9</f>
        <v>263.94</v>
      </c>
      <c r="H9" s="14" t="n">
        <v>263.94</v>
      </c>
    </row>
    <row r="10" customFormat="false" ht="12.75" hidden="false" customHeight="false" outlineLevel="0" collapsed="false">
      <c r="A10" s="1" t="s">
        <v>104</v>
      </c>
      <c r="D10" s="14" t="n">
        <f aca="false">SUM(D8:D9)</f>
        <v>204.66</v>
      </c>
      <c r="F10" s="14" t="n">
        <f aca="false">SUM(F8:F9)</f>
        <v>1691.94</v>
      </c>
      <c r="G10" s="14" t="n">
        <f aca="false">SUM(G8:G9)</f>
        <v>1691.94</v>
      </c>
      <c r="H10" s="14" t="n">
        <f aca="false">SUM(H8:H9)</f>
        <v>1691.94</v>
      </c>
    </row>
    <row r="11" customFormat="false" ht="12.75" hidden="false" customHeight="false" outlineLevel="0" collapsed="false">
      <c r="A11" s="26" t="s">
        <v>105</v>
      </c>
      <c r="F11" s="14"/>
      <c r="G11" s="14"/>
      <c r="H11" s="14"/>
    </row>
    <row r="12" customFormat="false" ht="15.75" hidden="false" customHeight="true" outlineLevel="0" collapsed="false">
      <c r="A12" s="35" t="s">
        <v>106</v>
      </c>
      <c r="F12" s="14"/>
      <c r="G12" s="14"/>
    </row>
    <row r="13" customFormat="false" ht="12.75" hidden="false" customHeight="false" outlineLevel="0" collapsed="false">
      <c r="A13" s="1" t="s">
        <v>107</v>
      </c>
      <c r="C13" s="1" t="n">
        <v>80000</v>
      </c>
      <c r="D13" s="14" t="n">
        <v>145.5</v>
      </c>
      <c r="E13" s="1" t="n">
        <v>80000</v>
      </c>
      <c r="F13" s="14" t="n">
        <v>145.5</v>
      </c>
      <c r="G13" s="14" t="n">
        <f aca="false">+F13</f>
        <v>145.5</v>
      </c>
      <c r="H13" s="14" t="n">
        <f aca="false">C13*D13/E13</f>
        <v>145.5</v>
      </c>
    </row>
    <row r="14" customFormat="false" ht="12.75" hidden="false" customHeight="false" outlineLevel="0" collapsed="false">
      <c r="A14" s="1" t="s">
        <v>108</v>
      </c>
      <c r="D14" s="14"/>
      <c r="F14" s="14"/>
      <c r="G14" s="14"/>
      <c r="H14" s="14"/>
    </row>
    <row r="15" customFormat="false" ht="12.75" hidden="false" customHeight="false" outlineLevel="0" collapsed="false">
      <c r="A15" s="28" t="s">
        <v>109</v>
      </c>
      <c r="C15" s="24" t="n">
        <v>125</v>
      </c>
      <c r="D15" s="14" t="n">
        <v>388</v>
      </c>
      <c r="E15" s="24" t="n">
        <v>1000</v>
      </c>
      <c r="F15" s="14" t="n">
        <v>48.5</v>
      </c>
      <c r="G15" s="14" t="n">
        <f aca="false">+F15</f>
        <v>48.5</v>
      </c>
      <c r="H15" s="14" t="n">
        <f aca="false">C15*D15/E15</f>
        <v>48.5</v>
      </c>
    </row>
    <row r="16" customFormat="false" ht="12.75" hidden="false" customHeight="false" outlineLevel="0" collapsed="false">
      <c r="A16" s="28" t="s">
        <v>110</v>
      </c>
      <c r="C16" s="24" t="n">
        <v>225</v>
      </c>
      <c r="D16" s="14" t="n">
        <v>492.38</v>
      </c>
      <c r="E16" s="24" t="n">
        <v>1000</v>
      </c>
      <c r="F16" s="14" t="n">
        <v>110.79</v>
      </c>
      <c r="G16" s="14" t="n">
        <f aca="false">+F16</f>
        <v>110.79</v>
      </c>
      <c r="H16" s="14" t="n">
        <f aca="false">C16*D16/E16</f>
        <v>110.7855</v>
      </c>
    </row>
    <row r="17" customFormat="false" ht="12.75" hidden="false" customHeight="false" outlineLevel="0" collapsed="false">
      <c r="A17" s="28" t="s">
        <v>111</v>
      </c>
      <c r="C17" s="24" t="n">
        <v>68.5</v>
      </c>
      <c r="D17" s="14" t="n">
        <v>330</v>
      </c>
      <c r="E17" s="24" t="n">
        <v>200</v>
      </c>
      <c r="F17" s="14" t="n">
        <v>113.03</v>
      </c>
      <c r="G17" s="14" t="n">
        <f aca="false">+F17</f>
        <v>113.03</v>
      </c>
      <c r="H17" s="14" t="n">
        <f aca="false">C17*D17/E17</f>
        <v>113.025</v>
      </c>
      <c r="I17" s="36" t="n">
        <f aca="false">H15+H16+H17</f>
        <v>272.3105</v>
      </c>
    </row>
    <row r="18" customFormat="false" ht="12.75" hidden="false" customHeight="false" outlineLevel="0" collapsed="false">
      <c r="A18" s="1" t="s">
        <v>112</v>
      </c>
      <c r="C18" s="24" t="n">
        <v>0.5</v>
      </c>
      <c r="D18" s="14" t="n">
        <v>29</v>
      </c>
      <c r="E18" s="24" t="n">
        <v>1</v>
      </c>
      <c r="F18" s="14" t="n">
        <v>14.5</v>
      </c>
      <c r="G18" s="14" t="n">
        <f aca="false">+F18</f>
        <v>14.5</v>
      </c>
      <c r="H18" s="14" t="n">
        <f aca="false">C18*D18/E18</f>
        <v>14.5</v>
      </c>
    </row>
    <row r="19" customFormat="false" ht="12.75" hidden="false" customHeight="false" outlineLevel="0" collapsed="false">
      <c r="A19" s="28" t="s">
        <v>113</v>
      </c>
      <c r="C19" s="24"/>
      <c r="D19" s="14"/>
      <c r="E19" s="24"/>
      <c r="F19" s="14"/>
      <c r="G19" s="14" t="n">
        <f aca="false">+F19</f>
        <v>0</v>
      </c>
      <c r="H19" s="14"/>
    </row>
    <row r="20" customFormat="false" ht="12.75" hidden="false" customHeight="false" outlineLevel="0" collapsed="false">
      <c r="A20" s="1" t="s">
        <v>114</v>
      </c>
      <c r="C20" s="24" t="n">
        <v>1.25</v>
      </c>
      <c r="D20" s="14" t="n">
        <v>44.8</v>
      </c>
      <c r="E20" s="24" t="n">
        <v>1</v>
      </c>
      <c r="F20" s="14" t="n">
        <v>56</v>
      </c>
      <c r="G20" s="14" t="n">
        <f aca="false">+F20</f>
        <v>56</v>
      </c>
      <c r="H20" s="14" t="n">
        <f aca="false">C20*D20/E20</f>
        <v>56</v>
      </c>
    </row>
    <row r="21" customFormat="false" ht="12.75" hidden="false" customHeight="false" outlineLevel="0" collapsed="false">
      <c r="A21" s="1" t="s">
        <v>115</v>
      </c>
      <c r="C21" s="24" t="n">
        <v>4.5</v>
      </c>
      <c r="D21" s="14" t="n">
        <v>12.06</v>
      </c>
      <c r="E21" s="24" t="n">
        <v>1</v>
      </c>
      <c r="F21" s="14" t="n">
        <v>54.27</v>
      </c>
      <c r="G21" s="14" t="n">
        <f aca="false">+F21</f>
        <v>54.27</v>
      </c>
      <c r="H21" s="14" t="n">
        <f aca="false">C21*D21/E21</f>
        <v>54.27</v>
      </c>
    </row>
    <row r="22" customFormat="false" ht="12.75" hidden="false" customHeight="false" outlineLevel="0" collapsed="false">
      <c r="A22" s="28" t="s">
        <v>116</v>
      </c>
      <c r="F22" s="12" t="n">
        <f aca="false">SUM(F13:F21)</f>
        <v>542.59</v>
      </c>
      <c r="G22" s="36" t="n">
        <f aca="false">+F22</f>
        <v>542.59</v>
      </c>
      <c r="H22" s="37" t="n">
        <f aca="false">SUM(H13:H21)</f>
        <v>542.5805</v>
      </c>
    </row>
    <row r="23" customFormat="false" ht="15.75" hidden="false" customHeight="true" outlineLevel="0" collapsed="false">
      <c r="A23" s="35" t="s">
        <v>117</v>
      </c>
      <c r="F23" s="30" t="s">
        <v>118</v>
      </c>
      <c r="G23" s="38" t="s">
        <v>119</v>
      </c>
      <c r="H23" s="14"/>
    </row>
    <row r="24" customFormat="false" ht="14.25" hidden="false" customHeight="true" outlineLevel="0" collapsed="false">
      <c r="A24" s="28" t="s">
        <v>195</v>
      </c>
      <c r="F24" s="14" t="n">
        <v>42.56</v>
      </c>
      <c r="G24" s="14" t="n">
        <v>10.32</v>
      </c>
      <c r="H24" s="14" t="n">
        <v>10.32</v>
      </c>
    </row>
    <row r="25" customFormat="false" ht="12.75" hidden="false" customHeight="false" outlineLevel="0" collapsed="false">
      <c r="A25" s="28" t="s">
        <v>196</v>
      </c>
      <c r="F25" s="14" t="n">
        <v>11.77</v>
      </c>
      <c r="G25" s="14" t="n">
        <v>2.37</v>
      </c>
      <c r="H25" s="14" t="n">
        <f aca="false">+G25</f>
        <v>2.37</v>
      </c>
    </row>
    <row r="26" customFormat="false" ht="12.75" hidden="false" customHeight="false" outlineLevel="0" collapsed="false">
      <c r="A26" s="1" t="s">
        <v>197</v>
      </c>
      <c r="F26" s="14" t="n">
        <v>32.03</v>
      </c>
      <c r="G26" s="14" t="n">
        <v>6.38</v>
      </c>
      <c r="H26" s="14" t="n">
        <f aca="false">+G26</f>
        <v>6.38</v>
      </c>
    </row>
    <row r="27" customFormat="false" ht="12.75" hidden="false" customHeight="false" outlineLevel="0" collapsed="false">
      <c r="A27" s="1" t="s">
        <v>198</v>
      </c>
      <c r="F27" s="14" t="n">
        <v>24.23</v>
      </c>
      <c r="G27" s="14" t="n">
        <v>4.92</v>
      </c>
      <c r="H27" s="14" t="n">
        <f aca="false">+G27</f>
        <v>4.92</v>
      </c>
    </row>
    <row r="28" customFormat="false" ht="12.75" hidden="false" customHeight="false" outlineLevel="0" collapsed="false">
      <c r="A28" s="1" t="s">
        <v>169</v>
      </c>
      <c r="F28" s="14" t="n">
        <v>74.5</v>
      </c>
      <c r="G28" s="14" t="n">
        <v>24.4</v>
      </c>
      <c r="H28" s="12" t="n">
        <f aca="false">+G28</f>
        <v>24.4</v>
      </c>
    </row>
    <row r="29" customFormat="false" ht="12.75" hidden="false" customHeight="false" outlineLevel="0" collapsed="false">
      <c r="A29" s="1" t="s">
        <v>128</v>
      </c>
      <c r="F29" s="14" t="n">
        <v>27.25</v>
      </c>
      <c r="G29" s="14" t="n">
        <v>8.02</v>
      </c>
      <c r="H29" s="14" t="n">
        <f aca="false">+G29</f>
        <v>8.02</v>
      </c>
    </row>
    <row r="30" customFormat="false" ht="16.5" hidden="false" customHeight="true" outlineLevel="0" collapsed="false">
      <c r="A30" s="1" t="s">
        <v>104</v>
      </c>
      <c r="F30" s="12" t="n">
        <f aca="false">SUM(F24:F29)</f>
        <v>212.34</v>
      </c>
      <c r="G30" s="12" t="n">
        <f aca="false">SUM(G24:G29)</f>
        <v>56.41</v>
      </c>
      <c r="H30" s="12" t="n">
        <f aca="false">SUM(H24:H29)</f>
        <v>56.41</v>
      </c>
    </row>
    <row r="31" customFormat="false" ht="15.75" hidden="false" customHeight="true" outlineLevel="0" collapsed="false">
      <c r="A31" s="35" t="s">
        <v>129</v>
      </c>
    </row>
    <row r="32" customFormat="false" ht="12.75" hidden="false" customHeight="false" outlineLevel="0" collapsed="false">
      <c r="A32" s="28" t="s">
        <v>130</v>
      </c>
      <c r="C32" s="24" t="n">
        <f aca="false">+C8</f>
        <v>8500</v>
      </c>
      <c r="D32" s="14" t="n">
        <f aca="false">(46.8*0.4)+(14.26*0.07)</f>
        <v>19.7182</v>
      </c>
      <c r="E32" s="24" t="n">
        <v>1000</v>
      </c>
      <c r="F32" s="14" t="n">
        <f aca="false">C32*I32/E32</f>
        <v>251.43</v>
      </c>
      <c r="G32" s="14" t="n">
        <v>167.6</v>
      </c>
      <c r="H32" s="14" t="n">
        <f aca="false">C32*D32/E32</f>
        <v>167.6047</v>
      </c>
      <c r="I32" s="24" t="n">
        <v>29.58</v>
      </c>
    </row>
    <row r="33" customFormat="false" ht="12.75" hidden="false" customHeight="false" outlineLevel="0" collapsed="false">
      <c r="A33" s="1" t="s">
        <v>131</v>
      </c>
      <c r="C33" s="24" t="n">
        <f aca="false">+C8</f>
        <v>8500</v>
      </c>
      <c r="D33" s="14" t="n">
        <v>1.3</v>
      </c>
      <c r="E33" s="24" t="n">
        <v>1000</v>
      </c>
      <c r="F33" s="14" t="n">
        <f aca="false">C33*I33/E33</f>
        <v>53.21</v>
      </c>
      <c r="G33" s="14" t="n">
        <v>11.05</v>
      </c>
      <c r="H33" s="14" t="n">
        <f aca="false">C33*D33/E33</f>
        <v>11.05</v>
      </c>
      <c r="I33" s="40" t="n">
        <v>6.26</v>
      </c>
    </row>
    <row r="34" customFormat="false" ht="12.75" hidden="false" customHeight="false" outlineLevel="0" collapsed="false">
      <c r="A34" s="41" t="s">
        <v>132</v>
      </c>
      <c r="C34" s="24" t="n">
        <f aca="false">C8</f>
        <v>8500</v>
      </c>
      <c r="D34" s="14" t="n">
        <v>9.5</v>
      </c>
      <c r="E34" s="24" t="n">
        <v>1000</v>
      </c>
      <c r="F34" s="14" t="n">
        <v>80.75</v>
      </c>
      <c r="G34" s="14" t="n">
        <f aca="false">+F34</f>
        <v>80.75</v>
      </c>
      <c r="H34" s="14" t="n">
        <f aca="false">C34*D34/E34</f>
        <v>80.75</v>
      </c>
      <c r="I34" s="40"/>
    </row>
    <row r="35" customFormat="false" ht="12.75" hidden="false" customHeight="false" outlineLevel="0" collapsed="false">
      <c r="A35" s="1" t="s">
        <v>133</v>
      </c>
      <c r="C35" s="24" t="n">
        <f aca="false">+C8</f>
        <v>8500</v>
      </c>
      <c r="D35" s="14" t="n">
        <f aca="false">0.85+0.45</f>
        <v>1.3</v>
      </c>
      <c r="E35" s="24" t="n">
        <v>1000</v>
      </c>
      <c r="F35" s="14" t="n">
        <v>11.05</v>
      </c>
      <c r="G35" s="14" t="n">
        <f aca="false">+F35</f>
        <v>11.05</v>
      </c>
      <c r="H35" s="14" t="n">
        <f aca="false">C35*D35/E35</f>
        <v>11.05</v>
      </c>
      <c r="I35" s="42"/>
    </row>
    <row r="36" customFormat="false" ht="12.75" hidden="false" customHeight="false" outlineLevel="0" collapsed="false">
      <c r="A36" s="43" t="s">
        <v>134</v>
      </c>
      <c r="F36" s="36" t="n">
        <f aca="false">SUM(F32:F35)</f>
        <v>396.44</v>
      </c>
      <c r="G36" s="36" t="n">
        <f aca="false">SUM(G32:G35)</f>
        <v>270.45</v>
      </c>
      <c r="H36" s="36" t="n">
        <f aca="false">SUM(H32:H35)</f>
        <v>270.4547</v>
      </c>
    </row>
    <row r="37" customFormat="false" ht="15.75" hidden="false" customHeight="true" outlineLevel="0" collapsed="false">
      <c r="A37" s="44" t="s">
        <v>135</v>
      </c>
    </row>
    <row r="38" customFormat="false" ht="12.75" hidden="false" customHeight="false" outlineLevel="0" collapsed="false">
      <c r="A38" s="1" t="s">
        <v>136</v>
      </c>
      <c r="C38" s="24" t="n">
        <f aca="false">C8</f>
        <v>8500</v>
      </c>
      <c r="D38" s="14" t="n">
        <v>166</v>
      </c>
      <c r="E38" s="45" t="n">
        <v>0.0328</v>
      </c>
      <c r="F38" s="14" t="n">
        <v>39.34</v>
      </c>
      <c r="G38" s="14" t="n">
        <f aca="false">+F38</f>
        <v>39.34</v>
      </c>
      <c r="H38" s="14" t="n">
        <f aca="false">C38/1000*0.85*D38*E38</f>
        <v>39.33868</v>
      </c>
    </row>
    <row r="39" customFormat="false" ht="12.75" hidden="false" customHeight="false" outlineLevel="0" collapsed="false">
      <c r="A39" s="1" t="s">
        <v>137</v>
      </c>
      <c r="D39" s="14"/>
      <c r="F39" s="14" t="n">
        <v>163.72</v>
      </c>
      <c r="G39" s="14" t="n">
        <f aca="false">+F39</f>
        <v>163.72</v>
      </c>
      <c r="H39" s="14" t="n">
        <v>163.72</v>
      </c>
    </row>
    <row r="40" customFormat="false" ht="12.75" hidden="false" customHeight="false" outlineLevel="0" collapsed="false">
      <c r="A40" s="1" t="s">
        <v>138</v>
      </c>
      <c r="C40" s="24" t="n">
        <v>5</v>
      </c>
      <c r="D40" s="14" t="n">
        <v>13</v>
      </c>
      <c r="E40" s="24" t="n">
        <v>1</v>
      </c>
      <c r="F40" s="14" t="n">
        <v>0</v>
      </c>
      <c r="G40" s="14" t="n">
        <v>65</v>
      </c>
      <c r="H40" s="14" t="n">
        <f aca="false">C40*D40/E40</f>
        <v>65</v>
      </c>
    </row>
    <row r="41" customFormat="false" ht="12.75" hidden="false" customHeight="false" outlineLevel="0" collapsed="false">
      <c r="A41" s="28" t="s">
        <v>139</v>
      </c>
      <c r="F41" s="14" t="n">
        <f aca="false">8000*0.03</f>
        <v>240</v>
      </c>
      <c r="G41" s="14" t="n">
        <v>0</v>
      </c>
      <c r="H41" s="14" t="n">
        <v>0</v>
      </c>
    </row>
    <row r="42" customFormat="false" ht="12.75" hidden="false" customHeight="false" outlineLevel="0" collapsed="false">
      <c r="A42" s="28" t="s">
        <v>140</v>
      </c>
      <c r="F42" s="14" t="n">
        <f aca="false">8000*0.925/100</f>
        <v>74</v>
      </c>
      <c r="G42" s="14" t="n">
        <f aca="false">+H42</f>
        <v>74</v>
      </c>
      <c r="H42" s="14" t="n">
        <v>74</v>
      </c>
    </row>
    <row r="43" customFormat="false" ht="12.75" hidden="false" customHeight="false" outlineLevel="0" collapsed="false">
      <c r="A43" s="1" t="s">
        <v>141</v>
      </c>
      <c r="C43" s="42" t="n">
        <f aca="false">H22+H30+H36+SUM(H38:H42)</f>
        <v>1211.50388</v>
      </c>
      <c r="D43" s="46" t="n">
        <v>0.075</v>
      </c>
      <c r="E43" s="24" t="n">
        <v>9</v>
      </c>
      <c r="F43" s="14" t="n">
        <v>68.15</v>
      </c>
      <c r="G43" s="14" t="n">
        <f aca="false">+F43</f>
        <v>68.15</v>
      </c>
      <c r="H43" s="14" t="n">
        <f aca="false">C43*D43*E43/12</f>
        <v>68.14709325</v>
      </c>
    </row>
    <row r="44" customFormat="false" ht="12.75" hidden="false" customHeight="false" outlineLevel="0" collapsed="false">
      <c r="A44" s="1" t="s">
        <v>142</v>
      </c>
      <c r="E44" s="47" t="s">
        <v>143</v>
      </c>
      <c r="F44" s="14" t="n">
        <f aca="false">SUM(F38:F43)</f>
        <v>585.21</v>
      </c>
      <c r="G44" s="14" t="n">
        <f aca="false">SUM(G38:G43)</f>
        <v>410.21</v>
      </c>
      <c r="H44" s="14" t="n">
        <f aca="false">SUM(H38:H43)</f>
        <v>410.20577325</v>
      </c>
    </row>
    <row r="45" customFormat="false" ht="12.75" hidden="false" customHeight="false" outlineLevel="0" collapsed="false">
      <c r="F45" s="14"/>
      <c r="G45" s="14"/>
      <c r="H45" s="14"/>
    </row>
    <row r="46" customFormat="false" ht="12.75" hidden="false" customHeight="false" outlineLevel="0" collapsed="false">
      <c r="A46" s="28" t="s">
        <v>144</v>
      </c>
      <c r="F46" s="14" t="n">
        <f aca="false">F22+F30+F36+F44</f>
        <v>1736.58</v>
      </c>
      <c r="G46" s="14" t="n">
        <f aca="false">G22+G30+G36+G44</f>
        <v>1279.66</v>
      </c>
      <c r="H46" s="14" t="n">
        <f aca="false">H22+H30+H36+H44</f>
        <v>1279.65097325</v>
      </c>
    </row>
    <row r="47" customFormat="false" ht="15.75" hidden="false" customHeight="true" outlineLevel="0" collapsed="false">
      <c r="A47" s="26" t="s">
        <v>145</v>
      </c>
      <c r="F47" s="12" t="n">
        <f aca="false">F10-F46</f>
        <v>-44.6400000000001</v>
      </c>
      <c r="G47" s="12" t="n">
        <f aca="false">G10-G46</f>
        <v>412.28</v>
      </c>
      <c r="H47" s="48" t="n">
        <f aca="false">H10-H46</f>
        <v>412.28902675</v>
      </c>
    </row>
    <row r="48" customFormat="false" ht="12.75" hidden="false" customHeight="false" outlineLevel="0" collapsed="false">
      <c r="A48" s="1" t="s">
        <v>146</v>
      </c>
      <c r="F48" s="14"/>
      <c r="G48" s="14"/>
      <c r="H48" s="14" t="n">
        <f aca="false">H46/(C8/1000)</f>
        <v>150.547173323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0.28"/>
  </cols>
  <sheetData>
    <row r="1" customFormat="false" ht="15.75" hidden="false" customHeight="false" outlineLevel="0" collapsed="false">
      <c r="A1" s="54" t="s">
        <v>199</v>
      </c>
      <c r="B1" s="54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B2" s="26" t="s">
        <v>89</v>
      </c>
      <c r="H2" s="27" t="n">
        <v>39120</v>
      </c>
    </row>
    <row r="3" customFormat="false" ht="12.75" hidden="false" customHeight="false" outlineLevel="0" collapsed="false">
      <c r="B3" s="28" t="s">
        <v>90</v>
      </c>
    </row>
    <row r="4" customFormat="false" ht="12.75" hidden="false" customHeight="false" outlineLevel="0" collapsed="false">
      <c r="B4" s="29" t="s">
        <v>91</v>
      </c>
    </row>
    <row r="5" customFormat="false" ht="15.75" hidden="false" customHeight="true" outlineLevel="0" collapsed="false">
      <c r="A5" s="30" t="s">
        <v>92</v>
      </c>
      <c r="B5" s="31"/>
      <c r="C5" s="30" t="s">
        <v>93</v>
      </c>
      <c r="D5" s="30" t="s">
        <v>94</v>
      </c>
      <c r="E5" s="30" t="s">
        <v>95</v>
      </c>
      <c r="F5" s="32" t="s">
        <v>96</v>
      </c>
      <c r="G5" s="30" t="s">
        <v>97</v>
      </c>
      <c r="H5" s="32" t="s">
        <v>98</v>
      </c>
    </row>
    <row r="6" customFormat="false" ht="12.75" hidden="false" customHeight="false" outlineLevel="0" collapsed="false">
      <c r="C6" s="31"/>
      <c r="D6" s="31"/>
      <c r="E6" s="31"/>
      <c r="F6" s="30" t="s">
        <v>99</v>
      </c>
      <c r="G6" s="31"/>
      <c r="H6" s="30" t="s">
        <v>100</v>
      </c>
    </row>
    <row r="7" customFormat="false" ht="15.75" hidden="false" customHeight="true" outlineLevel="0" collapsed="false">
      <c r="A7" s="26" t="s">
        <v>101</v>
      </c>
      <c r="C7" s="10"/>
      <c r="D7" s="31"/>
      <c r="E7" s="31"/>
      <c r="F7" s="32"/>
      <c r="G7" s="31"/>
      <c r="H7" s="32"/>
    </row>
    <row r="8" customFormat="false" ht="15" hidden="false" customHeight="true" outlineLevel="0" collapsed="false">
      <c r="A8" s="16" t="s">
        <v>200</v>
      </c>
      <c r="B8" s="31"/>
      <c r="C8" s="62" t="n">
        <f aca="false">8500/0.814*1.2</f>
        <v>12530.7125307125</v>
      </c>
      <c r="D8" s="55" t="n">
        <f aca="false">128.04*0.8</f>
        <v>102.432</v>
      </c>
      <c r="E8" s="24" t="n">
        <v>1000</v>
      </c>
      <c r="F8" s="14" t="n">
        <v>1283.55</v>
      </c>
      <c r="G8" s="14" t="n">
        <f aca="false">+F8</f>
        <v>1283.55</v>
      </c>
      <c r="H8" s="17" t="n">
        <f aca="false">C8*D8/E8</f>
        <v>1283.54594594595</v>
      </c>
    </row>
    <row r="9" customFormat="false" ht="12.75" hidden="false" customHeight="false" outlineLevel="0" collapsed="false">
      <c r="A9" s="43" t="s">
        <v>180</v>
      </c>
      <c r="C9" s="24" t="n">
        <v>7200</v>
      </c>
      <c r="D9" s="17" t="n">
        <v>26.72</v>
      </c>
      <c r="E9" s="24" t="n">
        <v>1000</v>
      </c>
      <c r="F9" s="14" t="n">
        <v>192.38</v>
      </c>
      <c r="G9" s="14" t="n">
        <f aca="false">+F9</f>
        <v>192.38</v>
      </c>
      <c r="H9" s="14" t="n">
        <f aca="false">C9*D9/E9</f>
        <v>192.384</v>
      </c>
    </row>
    <row r="10" customFormat="false" ht="12.75" hidden="false" customHeight="false" outlineLevel="0" collapsed="false">
      <c r="A10" s="7" t="s">
        <v>181</v>
      </c>
      <c r="D10" s="36"/>
      <c r="F10" s="14" t="n">
        <f aca="false">SUM(F8:F9)</f>
        <v>1475.93</v>
      </c>
      <c r="G10" s="14" t="n">
        <f aca="false">SUM(G8:G9)</f>
        <v>1475.93</v>
      </c>
      <c r="H10" s="14" t="n">
        <f aca="false">SUM(H8:H9)</f>
        <v>1475.92994594595</v>
      </c>
    </row>
    <row r="11" customFormat="false" ht="16.5" hidden="false" customHeight="true" outlineLevel="0" collapsed="false">
      <c r="A11" s="26" t="s">
        <v>105</v>
      </c>
      <c r="D11" s="36" t="n">
        <f aca="false">SUM(D8:D9)</f>
        <v>129.152</v>
      </c>
      <c r="F11" s="14"/>
      <c r="G11" s="14"/>
      <c r="H11" s="14"/>
    </row>
    <row r="12" customFormat="false" ht="15" hidden="false" customHeight="true" outlineLevel="0" collapsed="false">
      <c r="A12" s="35" t="s">
        <v>106</v>
      </c>
      <c r="F12" s="14"/>
      <c r="G12" s="14"/>
    </row>
    <row r="13" customFormat="false" ht="15" hidden="false" customHeight="true" outlineLevel="0" collapsed="false">
      <c r="A13" s="1" t="s">
        <v>107</v>
      </c>
      <c r="C13" s="24" t="n">
        <v>80000</v>
      </c>
      <c r="D13" s="17" t="n">
        <v>145.5</v>
      </c>
      <c r="E13" s="24" t="n">
        <v>80000</v>
      </c>
      <c r="F13" s="14" t="n">
        <v>145.5</v>
      </c>
      <c r="G13" s="14" t="n">
        <f aca="false">+F13</f>
        <v>145.5</v>
      </c>
      <c r="H13" s="14" t="n">
        <f aca="false">C13*D13/E13</f>
        <v>145.5</v>
      </c>
    </row>
    <row r="14" customFormat="false" ht="12.75" hidden="false" customHeight="false" outlineLevel="0" collapsed="false">
      <c r="A14" s="1" t="s">
        <v>108</v>
      </c>
      <c r="C14" s="24"/>
      <c r="D14" s="17"/>
      <c r="E14" s="24"/>
      <c r="F14" s="14"/>
      <c r="G14" s="14"/>
      <c r="H14" s="14"/>
    </row>
    <row r="15" customFormat="false" ht="12.75" hidden="false" customHeight="false" outlineLevel="0" collapsed="false">
      <c r="A15" s="28" t="s">
        <v>109</v>
      </c>
      <c r="C15" s="24" t="n">
        <v>125</v>
      </c>
      <c r="D15" s="17" t="n">
        <v>388</v>
      </c>
      <c r="E15" s="24" t="n">
        <v>1000</v>
      </c>
      <c r="F15" s="14" t="n">
        <v>48.5</v>
      </c>
      <c r="G15" s="14" t="n">
        <f aca="false">+F15</f>
        <v>48.5</v>
      </c>
      <c r="H15" s="14" t="n">
        <f aca="false">C15*D15/E15</f>
        <v>48.5</v>
      </c>
    </row>
    <row r="16" customFormat="false" ht="12.75" hidden="false" customHeight="false" outlineLevel="0" collapsed="false">
      <c r="A16" s="28" t="s">
        <v>110</v>
      </c>
      <c r="C16" s="24" t="n">
        <v>225</v>
      </c>
      <c r="D16" s="17" t="n">
        <v>492.38</v>
      </c>
      <c r="E16" s="24" t="n">
        <v>1000</v>
      </c>
      <c r="F16" s="14" t="n">
        <v>110.79</v>
      </c>
      <c r="G16" s="14" t="n">
        <f aca="false">+F16</f>
        <v>110.79</v>
      </c>
      <c r="H16" s="14" t="n">
        <f aca="false">C16*D16/E16</f>
        <v>110.7855</v>
      </c>
    </row>
    <row r="17" customFormat="false" ht="12.75" hidden="false" customHeight="false" outlineLevel="0" collapsed="false">
      <c r="A17" s="28" t="s">
        <v>111</v>
      </c>
      <c r="C17" s="24" t="n">
        <v>68.5</v>
      </c>
      <c r="D17" s="17" t="n">
        <v>330</v>
      </c>
      <c r="E17" s="24" t="n">
        <v>200</v>
      </c>
      <c r="F17" s="14" t="n">
        <v>113.03</v>
      </c>
      <c r="G17" s="14" t="n">
        <f aca="false">+F17</f>
        <v>113.03</v>
      </c>
      <c r="H17" s="14" t="n">
        <f aca="false">C17*D17/E17</f>
        <v>113.025</v>
      </c>
    </row>
    <row r="18" customFormat="false" ht="12.75" hidden="false" customHeight="false" outlineLevel="0" collapsed="false">
      <c r="A18" s="1" t="s">
        <v>112</v>
      </c>
      <c r="C18" s="24" t="n">
        <v>0.5</v>
      </c>
      <c r="D18" s="17" t="n">
        <v>29</v>
      </c>
      <c r="E18" s="24" t="n">
        <v>1</v>
      </c>
      <c r="F18" s="14" t="n">
        <v>14.5</v>
      </c>
      <c r="G18" s="14" t="n">
        <f aca="false">+F18</f>
        <v>14.5</v>
      </c>
      <c r="H18" s="14" t="n">
        <f aca="false">C18*D18/E18</f>
        <v>14.5</v>
      </c>
    </row>
    <row r="19" customFormat="false" ht="12.75" hidden="false" customHeight="false" outlineLevel="0" collapsed="false">
      <c r="A19" s="28" t="s">
        <v>113</v>
      </c>
      <c r="C19" s="24"/>
      <c r="D19" s="17"/>
      <c r="E19" s="24"/>
      <c r="F19" s="14"/>
      <c r="G19" s="14" t="n">
        <f aca="false">+F19</f>
        <v>0</v>
      </c>
      <c r="H19" s="14"/>
    </row>
    <row r="20" customFormat="false" ht="12.75" hidden="false" customHeight="false" outlineLevel="0" collapsed="false">
      <c r="A20" s="1" t="s">
        <v>114</v>
      </c>
      <c r="C20" s="24" t="n">
        <v>1.25</v>
      </c>
      <c r="D20" s="17" t="n">
        <v>44.8</v>
      </c>
      <c r="E20" s="24" t="n">
        <v>1</v>
      </c>
      <c r="F20" s="14" t="n">
        <v>56</v>
      </c>
      <c r="G20" s="14" t="n">
        <f aca="false">+F20</f>
        <v>56</v>
      </c>
      <c r="H20" s="14" t="n">
        <f aca="false">C20*D20/E20</f>
        <v>56</v>
      </c>
    </row>
    <row r="21" customFormat="false" ht="12.75" hidden="false" customHeight="false" outlineLevel="0" collapsed="false">
      <c r="A21" s="1" t="s">
        <v>115</v>
      </c>
      <c r="C21" s="24" t="n">
        <v>4.5</v>
      </c>
      <c r="D21" s="17" t="n">
        <v>12.06</v>
      </c>
      <c r="E21" s="24" t="n">
        <v>1</v>
      </c>
      <c r="F21" s="14" t="n">
        <v>54.27</v>
      </c>
      <c r="G21" s="14" t="n">
        <f aca="false">+F21</f>
        <v>54.27</v>
      </c>
      <c r="H21" s="14" t="n">
        <f aca="false">C21*D21/E21</f>
        <v>54.27</v>
      </c>
    </row>
    <row r="22" customFormat="false" ht="12.75" hidden="false" customHeight="false" outlineLevel="0" collapsed="false">
      <c r="A22" s="28" t="s">
        <v>167</v>
      </c>
      <c r="F22" s="36" t="n">
        <f aca="false">H22</f>
        <v>542.5805</v>
      </c>
      <c r="G22" s="36" t="n">
        <f aca="false">+F22</f>
        <v>542.5805</v>
      </c>
      <c r="H22" s="37" t="n">
        <f aca="false">SUM(H13:H21)</f>
        <v>542.5805</v>
      </c>
    </row>
    <row r="23" customFormat="false" ht="15" hidden="false" customHeight="true" outlineLevel="0" collapsed="false">
      <c r="A23" s="35" t="s">
        <v>117</v>
      </c>
      <c r="F23" s="30" t="s">
        <v>118</v>
      </c>
      <c r="G23" s="38" t="s">
        <v>119</v>
      </c>
      <c r="H23" s="14"/>
    </row>
    <row r="24" customFormat="false" ht="15" hidden="false" customHeight="true" outlineLevel="0" collapsed="false">
      <c r="A24" s="28" t="s">
        <v>120</v>
      </c>
      <c r="F24" s="14" t="n">
        <v>72.01</v>
      </c>
      <c r="G24" s="14" t="n">
        <v>25.15</v>
      </c>
      <c r="H24" s="14" t="n">
        <f aca="false">+G24</f>
        <v>25.15</v>
      </c>
    </row>
    <row r="25" customFormat="false" ht="12.75" hidden="false" customHeight="false" outlineLevel="0" collapsed="false">
      <c r="A25" s="1" t="s">
        <v>121</v>
      </c>
      <c r="F25" s="14" t="n">
        <v>17.46</v>
      </c>
      <c r="G25" s="14" t="n">
        <v>6.26</v>
      </c>
      <c r="H25" s="14" t="n">
        <f aca="false">+G25</f>
        <v>6.26</v>
      </c>
    </row>
    <row r="26" customFormat="false" ht="12.75" hidden="false" customHeight="false" outlineLevel="0" collapsed="false">
      <c r="A26" s="1" t="s">
        <v>122</v>
      </c>
      <c r="F26" s="14" t="n">
        <v>16.92</v>
      </c>
      <c r="G26" s="14" t="n">
        <v>5.48</v>
      </c>
      <c r="H26" s="14" t="n">
        <f aca="false">+G26</f>
        <v>5.48</v>
      </c>
    </row>
    <row r="27" customFormat="false" ht="12.75" hidden="false" customHeight="false" outlineLevel="0" collapsed="false">
      <c r="A27" s="28" t="s">
        <v>123</v>
      </c>
      <c r="F27" s="14" t="n">
        <f aca="false">3.9*2</f>
        <v>7.8</v>
      </c>
      <c r="G27" s="14" t="n">
        <f aca="false">0.73*2</f>
        <v>1.46</v>
      </c>
      <c r="H27" s="14" t="n">
        <f aca="false">+G27</f>
        <v>1.46</v>
      </c>
    </row>
    <row r="28" customFormat="false" ht="12.75" hidden="false" customHeight="false" outlineLevel="0" collapsed="false">
      <c r="A28" s="28" t="s">
        <v>124</v>
      </c>
      <c r="F28" s="14" t="n">
        <v>39.86</v>
      </c>
      <c r="G28" s="14" t="n">
        <v>12.99</v>
      </c>
      <c r="H28" s="14" t="n">
        <f aca="false">+G28</f>
        <v>12.99</v>
      </c>
    </row>
    <row r="29" customFormat="false" ht="12.75" hidden="false" customHeight="false" outlineLevel="0" collapsed="false">
      <c r="A29" s="28" t="s">
        <v>125</v>
      </c>
      <c r="F29" s="14" t="n">
        <v>11.79</v>
      </c>
      <c r="G29" s="14" t="n">
        <v>2.38</v>
      </c>
      <c r="H29" s="14" t="n">
        <f aca="false">+G29</f>
        <v>2.38</v>
      </c>
    </row>
    <row r="30" customFormat="false" ht="12.75" hidden="false" customHeight="false" outlineLevel="0" collapsed="false">
      <c r="A30" s="1" t="s">
        <v>126</v>
      </c>
      <c r="F30" s="14" t="n">
        <v>20.44</v>
      </c>
      <c r="G30" s="14" t="n">
        <v>3.97</v>
      </c>
      <c r="H30" s="14" t="n">
        <f aca="false">+G30</f>
        <v>3.97</v>
      </c>
    </row>
    <row r="31" customFormat="false" ht="12.75" hidden="false" customHeight="false" outlineLevel="0" collapsed="false">
      <c r="A31" s="1" t="s">
        <v>201</v>
      </c>
      <c r="F31" s="14" t="n">
        <f aca="false">169.52*0.7</f>
        <v>118.664</v>
      </c>
      <c r="G31" s="14" t="n">
        <f aca="false">60.76*0.64</f>
        <v>38.8864</v>
      </c>
      <c r="H31" s="14" t="n">
        <f aca="false">+G31</f>
        <v>38.8864</v>
      </c>
    </row>
    <row r="32" customFormat="false" ht="12.75" hidden="false" customHeight="false" outlineLevel="0" collapsed="false">
      <c r="A32" s="1" t="s">
        <v>202</v>
      </c>
      <c r="F32" s="14" t="n">
        <f aca="false">155.9*0.7</f>
        <v>109.13</v>
      </c>
      <c r="G32" s="14" t="n">
        <f aca="false">44.17*0.64</f>
        <v>28.2688</v>
      </c>
      <c r="H32" s="14" t="n">
        <f aca="false">+G32</f>
        <v>28.2688</v>
      </c>
    </row>
    <row r="33" customFormat="false" ht="12.75" hidden="false" customHeight="false" outlineLevel="0" collapsed="false">
      <c r="A33" s="1" t="s">
        <v>203</v>
      </c>
      <c r="F33" s="14" t="n">
        <f aca="false">64.88*0.7</f>
        <v>45.416</v>
      </c>
      <c r="G33" s="14" t="n">
        <f aca="false">16.4*0.64</f>
        <v>10.496</v>
      </c>
      <c r="H33" s="14" t="n">
        <f aca="false">+G33</f>
        <v>10.496</v>
      </c>
    </row>
    <row r="34" customFormat="false" ht="14.25" hidden="false" customHeight="true" outlineLevel="0" collapsed="false">
      <c r="A34" s="1" t="s">
        <v>104</v>
      </c>
      <c r="F34" s="12" t="n">
        <f aca="false">SUM(F24:F33)</f>
        <v>459.49</v>
      </c>
      <c r="G34" s="12" t="n">
        <f aca="false">SUM(G24:G33)</f>
        <v>135.3412</v>
      </c>
      <c r="H34" s="12" t="n">
        <f aca="false">SUM(H24:H33)</f>
        <v>135.3412</v>
      </c>
    </row>
    <row r="35" customFormat="false" ht="14.25" hidden="false" customHeight="true" outlineLevel="0" collapsed="false">
      <c r="A35" s="35" t="s">
        <v>129</v>
      </c>
    </row>
    <row r="36" customFormat="false" ht="15" hidden="false" customHeight="true" outlineLevel="0" collapsed="false">
      <c r="A36" s="10" t="s">
        <v>204</v>
      </c>
      <c r="C36" s="63" t="n">
        <f aca="false">+C8</f>
        <v>12530.7125307125</v>
      </c>
      <c r="D36" s="17" t="n">
        <v>5.68</v>
      </c>
      <c r="E36" s="24" t="n">
        <v>1000</v>
      </c>
      <c r="F36" s="14" t="n">
        <f aca="false">C36*I36/E36</f>
        <v>253.621621621622</v>
      </c>
      <c r="G36" s="14" t="n">
        <f aca="false">+F36</f>
        <v>253.621621621622</v>
      </c>
      <c r="H36" s="14" t="n">
        <f aca="false">C36*D36/E36</f>
        <v>71.1744471744472</v>
      </c>
      <c r="I36" s="40" t="n">
        <v>20.24</v>
      </c>
    </row>
    <row r="37" customFormat="false" ht="12.75" hidden="false" customHeight="false" outlineLevel="0" collapsed="false">
      <c r="A37" s="43" t="s">
        <v>134</v>
      </c>
      <c r="F37" s="36" t="n">
        <f aca="false">SUM(F36:F36)</f>
        <v>253.621621621622</v>
      </c>
      <c r="G37" s="36" t="n">
        <f aca="false">+F37</f>
        <v>253.621621621622</v>
      </c>
      <c r="H37" s="36" t="n">
        <f aca="false">SUM(H36:H36)</f>
        <v>71.1744471744472</v>
      </c>
    </row>
    <row r="38" customFormat="false" ht="15" hidden="false" customHeight="true" outlineLevel="0" collapsed="false">
      <c r="A38" s="44" t="s">
        <v>135</v>
      </c>
    </row>
    <row r="39" customFormat="false" ht="15" hidden="false" customHeight="true" outlineLevel="0" collapsed="false">
      <c r="A39" s="1" t="s">
        <v>136</v>
      </c>
      <c r="C39" s="24" t="n">
        <v>8500</v>
      </c>
      <c r="D39" s="17" t="n">
        <v>166</v>
      </c>
      <c r="E39" s="46" t="n">
        <v>0.0328</v>
      </c>
      <c r="F39" s="17" t="n">
        <v>39.34</v>
      </c>
      <c r="G39" s="14" t="n">
        <f aca="false">+F39</f>
        <v>39.34</v>
      </c>
      <c r="H39" s="14" t="n">
        <f aca="false">C39/1000*0.85*D39*E39</f>
        <v>39.33868</v>
      </c>
    </row>
    <row r="40" customFormat="false" ht="12.75" hidden="false" customHeight="false" outlineLevel="0" collapsed="false">
      <c r="A40" s="1" t="s">
        <v>205</v>
      </c>
      <c r="C40" s="24"/>
      <c r="D40" s="17"/>
      <c r="E40" s="24"/>
      <c r="F40" s="17" t="n">
        <v>163.72</v>
      </c>
      <c r="G40" s="14" t="n">
        <f aca="false">+F40</f>
        <v>163.72</v>
      </c>
      <c r="H40" s="14" t="n">
        <v>163.72</v>
      </c>
    </row>
    <row r="41" customFormat="false" ht="12.75" hidden="false" customHeight="false" outlineLevel="0" collapsed="false">
      <c r="A41" s="1" t="s">
        <v>138</v>
      </c>
      <c r="C41" s="24" t="n">
        <v>5</v>
      </c>
      <c r="D41" s="17" t="n">
        <v>13</v>
      </c>
      <c r="E41" s="24" t="n">
        <v>1</v>
      </c>
      <c r="F41" s="17" t="n">
        <v>0</v>
      </c>
      <c r="G41" s="14" t="n">
        <v>65</v>
      </c>
      <c r="H41" s="14" t="n">
        <f aca="false">C41*D41/E41</f>
        <v>65</v>
      </c>
    </row>
    <row r="42" customFormat="false" ht="12.75" hidden="false" customHeight="false" outlineLevel="0" collapsed="false">
      <c r="A42" s="28" t="s">
        <v>139</v>
      </c>
      <c r="C42" s="24"/>
      <c r="D42" s="24"/>
      <c r="E42" s="24"/>
      <c r="F42" s="17" t="n">
        <f aca="false">8000*0.03</f>
        <v>240</v>
      </c>
      <c r="G42" s="14" t="n">
        <v>0</v>
      </c>
      <c r="H42" s="14" t="n">
        <v>0</v>
      </c>
    </row>
    <row r="43" customFormat="false" ht="12.75" hidden="false" customHeight="false" outlineLevel="0" collapsed="false">
      <c r="A43" s="28" t="s">
        <v>175</v>
      </c>
      <c r="C43" s="24"/>
      <c r="D43" s="24"/>
      <c r="E43" s="24"/>
      <c r="F43" s="17" t="n">
        <f aca="false">8000*0.925/100</f>
        <v>74</v>
      </c>
      <c r="G43" s="14" t="n">
        <f aca="false">+F43</f>
        <v>74</v>
      </c>
      <c r="H43" s="14" t="n">
        <v>74</v>
      </c>
    </row>
    <row r="44" customFormat="false" ht="12.75" hidden="false" customHeight="false" outlineLevel="0" collapsed="false">
      <c r="A44" s="1" t="s">
        <v>141</v>
      </c>
      <c r="C44" s="40" t="n">
        <f aca="false">H22+H34+H37+SUM(H39:H43)</f>
        <v>1091.15482717445</v>
      </c>
      <c r="D44" s="46" t="n">
        <v>0.075</v>
      </c>
      <c r="E44" s="24" t="n">
        <v>9</v>
      </c>
      <c r="F44" s="17" t="n">
        <v>61.38</v>
      </c>
      <c r="G44" s="14" t="n">
        <f aca="false">+F44</f>
        <v>61.38</v>
      </c>
      <c r="H44" s="14" t="n">
        <f aca="false">C44*D44*E44/12</f>
        <v>61.3774590285627</v>
      </c>
    </row>
    <row r="45" customFormat="false" ht="12.75" hidden="false" customHeight="false" outlineLevel="0" collapsed="false">
      <c r="A45" s="1" t="s">
        <v>142</v>
      </c>
      <c r="C45" s="24"/>
      <c r="D45" s="24"/>
      <c r="E45" s="47" t="s">
        <v>176</v>
      </c>
      <c r="F45" s="17" t="n">
        <f aca="false">SUM(F39:F44)</f>
        <v>578.44</v>
      </c>
      <c r="G45" s="14" t="n">
        <f aca="false">SUM(G39:G44)</f>
        <v>403.44</v>
      </c>
      <c r="H45" s="14" t="n">
        <f aca="false">SUM(H39:H44)</f>
        <v>403.436139028563</v>
      </c>
    </row>
    <row r="46" customFormat="false" ht="12.75" hidden="false" customHeight="false" outlineLevel="0" collapsed="false">
      <c r="F46" s="14"/>
      <c r="G46" s="14"/>
      <c r="H46" s="14"/>
    </row>
    <row r="47" customFormat="false" ht="12.75" hidden="false" customHeight="false" outlineLevel="0" collapsed="false">
      <c r="A47" s="28" t="s">
        <v>144</v>
      </c>
      <c r="F47" s="14" t="n">
        <f aca="false">F22+F34+F37+F45</f>
        <v>1834.13212162162</v>
      </c>
      <c r="G47" s="14" t="n">
        <f aca="false">G22+G34+G37+G45</f>
        <v>1334.98332162162</v>
      </c>
      <c r="H47" s="14" t="n">
        <f aca="false">H22+H34+H37+H45</f>
        <v>1152.53228620301</v>
      </c>
    </row>
    <row r="48" customFormat="false" ht="12.75" hidden="false" customHeight="false" outlineLevel="0" collapsed="false">
      <c r="A48" s="26" t="s">
        <v>145</v>
      </c>
      <c r="F48" s="37" t="n">
        <f aca="false">F10-F47</f>
        <v>-358.202121621622</v>
      </c>
      <c r="G48" s="37" t="n">
        <f aca="false">G10-G47</f>
        <v>140.946678378378</v>
      </c>
      <c r="H48" s="61" t="n">
        <f aca="false">H10-H47</f>
        <v>323.397659742936</v>
      </c>
    </row>
    <row r="49" customFormat="false" ht="15" hidden="false" customHeight="false" outlineLevel="0" collapsed="false">
      <c r="A49" s="1" t="s">
        <v>185</v>
      </c>
      <c r="C49" s="64" t="n">
        <f aca="false">(F49+H49)/2</f>
        <v>119.173766076924</v>
      </c>
      <c r="D49" s="1" t="s">
        <v>186</v>
      </c>
      <c r="F49" s="14" t="n">
        <f aca="false">F47/(C8/1000)</f>
        <v>146.370935980392</v>
      </c>
      <c r="G49" s="14"/>
      <c r="H49" s="14" t="n">
        <f aca="false">H47/(C8/1000)</f>
        <v>91.976596173455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5:53:32Z</dcterms:created>
  <dc:creator>BUREAU  REGIONAL</dc:creator>
  <dc:description/>
  <dc:language>en-US</dc:language>
  <cp:lastModifiedBy>Gaétan Bonneau</cp:lastModifiedBy>
  <cp:lastPrinted>2007-02-07T15:11:54Z</cp:lastPrinted>
  <dcterms:modified xsi:type="dcterms:W3CDTF">2007-02-15T18:46:33Z</dcterms:modified>
  <cp:revision>0</cp:revision>
  <dc:subject/>
  <dc:title/>
</cp:coreProperties>
</file>